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deme plan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Anapara</t>
  </si>
  <si>
    <t xml:space="preserve">Öteleme Gün</t>
  </si>
  <si>
    <t xml:space="preserve">Öteleme Faizi</t>
  </si>
  <si>
    <t xml:space="preserve">FED</t>
  </si>
  <si>
    <t xml:space="preserve">Vade</t>
  </si>
  <si>
    <t xml:space="preserve">Faiz</t>
  </si>
  <si>
    <t xml:space="preserve">BSMV</t>
  </si>
  <si>
    <t xml:space="preserve">KKDF</t>
  </si>
  <si>
    <t xml:space="preserve">Taksit Tutarı</t>
  </si>
  <si>
    <t xml:space="preserve">Tarih</t>
  </si>
  <si>
    <t xml:space="preserve">Taksit</t>
  </si>
  <si>
    <t xml:space="preserve">Düşülecek Anapara</t>
  </si>
  <si>
    <t xml:space="preserve">Kalan Anap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6.43"/>
    <col collapsed="false" customWidth="true" hidden="false" outlineLevel="0" max="3" min="3" style="2" width="17.15"/>
    <col collapsed="false" customWidth="true" hidden="false" outlineLevel="0" max="4" min="4" style="2" width="19.14"/>
    <col collapsed="false" customWidth="true" hidden="false" outlineLevel="0" max="5" min="5" style="2" width="15.57"/>
    <col collapsed="false" customWidth="true" hidden="false" outlineLevel="0" max="6" min="6" style="2" width="19.71"/>
    <col collapsed="false" customWidth="true" hidden="false" outlineLevel="0" max="7" min="7" style="2" width="17.29"/>
    <col collapsed="false" customWidth="false" hidden="false" outlineLevel="0" max="9" min="8" style="2" width="9.14"/>
    <col collapsed="false" customWidth="true" hidden="false" outlineLevel="0" max="10" min="10" style="2" width="9.86"/>
    <col collapsed="false" customWidth="false" hidden="false" outlineLevel="0" max="256" min="11" style="2" width="9.14"/>
    <col collapsed="false" customWidth="true" hidden="false" outlineLevel="0" max="257" min="257" style="2" width="12"/>
    <col collapsed="false" customWidth="true" hidden="false" outlineLevel="0" max="258" min="258" style="2" width="11.14"/>
    <col collapsed="false" customWidth="true" hidden="false" outlineLevel="0" max="259" min="259" style="2" width="10.57"/>
    <col collapsed="false" customWidth="true" hidden="false" outlineLevel="0" max="260" min="260" style="2" width="10.29"/>
    <col collapsed="false" customWidth="true" hidden="false" outlineLevel="0" max="261" min="261" style="2" width="12.15"/>
    <col collapsed="false" customWidth="true" hidden="false" outlineLevel="0" max="262" min="262" style="2" width="13.71"/>
    <col collapsed="false" customWidth="false" hidden="false" outlineLevel="0" max="263" min="263" style="2" width="9.14"/>
    <col collapsed="false" customWidth="true" hidden="true" outlineLevel="0" max="264" min="264" style="2" width="11.53"/>
    <col collapsed="false" customWidth="false" hidden="false" outlineLevel="0" max="512" min="265" style="2" width="9.14"/>
    <col collapsed="false" customWidth="true" hidden="false" outlineLevel="0" max="513" min="513" style="2" width="12"/>
    <col collapsed="false" customWidth="true" hidden="false" outlineLevel="0" max="514" min="514" style="2" width="11.14"/>
    <col collapsed="false" customWidth="true" hidden="false" outlineLevel="0" max="515" min="515" style="2" width="10.57"/>
    <col collapsed="false" customWidth="true" hidden="false" outlineLevel="0" max="516" min="516" style="2" width="10.29"/>
    <col collapsed="false" customWidth="true" hidden="false" outlineLevel="0" max="517" min="517" style="2" width="12.15"/>
    <col collapsed="false" customWidth="true" hidden="false" outlineLevel="0" max="518" min="518" style="2" width="13.71"/>
    <col collapsed="false" customWidth="false" hidden="false" outlineLevel="0" max="519" min="519" style="2" width="9.14"/>
    <col collapsed="false" customWidth="true" hidden="true" outlineLevel="0" max="520" min="520" style="2" width="11.53"/>
    <col collapsed="false" customWidth="false" hidden="false" outlineLevel="0" max="768" min="521" style="2" width="9.14"/>
    <col collapsed="false" customWidth="true" hidden="false" outlineLevel="0" max="769" min="769" style="2" width="12"/>
    <col collapsed="false" customWidth="true" hidden="false" outlineLevel="0" max="770" min="770" style="2" width="11.14"/>
    <col collapsed="false" customWidth="true" hidden="false" outlineLevel="0" max="771" min="771" style="2" width="10.57"/>
    <col collapsed="false" customWidth="true" hidden="false" outlineLevel="0" max="772" min="772" style="2" width="10.29"/>
    <col collapsed="false" customWidth="true" hidden="false" outlineLevel="0" max="773" min="773" style="2" width="12.15"/>
    <col collapsed="false" customWidth="true" hidden="false" outlineLevel="0" max="774" min="774" style="2" width="13.71"/>
    <col collapsed="false" customWidth="false" hidden="false" outlineLevel="0" max="775" min="775" style="2" width="9.14"/>
    <col collapsed="false" customWidth="true" hidden="true" outlineLevel="0" max="776" min="776" style="2" width="11.53"/>
    <col collapsed="false" customWidth="false" hidden="false" outlineLevel="0" max="1024" min="777" style="2" width="9.14"/>
    <col collapsed="false" customWidth="true" hidden="false" outlineLevel="0" max="1025" min="1025" style="2" width="12"/>
    <col collapsed="false" customWidth="true" hidden="false" outlineLevel="0" max="1026" min="1026" style="2" width="11.14"/>
    <col collapsed="false" customWidth="true" hidden="false" outlineLevel="0" max="1027" min="1027" style="2" width="10.57"/>
    <col collapsed="false" customWidth="true" hidden="false" outlineLevel="0" max="1028" min="1028" style="2" width="10.29"/>
    <col collapsed="false" customWidth="true" hidden="false" outlineLevel="0" max="1029" min="1029" style="2" width="12.15"/>
    <col collapsed="false" customWidth="true" hidden="false" outlineLevel="0" max="1030" min="1030" style="2" width="13.71"/>
    <col collapsed="false" customWidth="false" hidden="false" outlineLevel="0" max="1031" min="1031" style="2" width="9.14"/>
    <col collapsed="false" customWidth="true" hidden="true" outlineLevel="0" max="1032" min="1032" style="2" width="11.53"/>
    <col collapsed="false" customWidth="false" hidden="false" outlineLevel="0" max="1280" min="1033" style="2" width="9.14"/>
    <col collapsed="false" customWidth="true" hidden="false" outlineLevel="0" max="1281" min="1281" style="2" width="12"/>
    <col collapsed="false" customWidth="true" hidden="false" outlineLevel="0" max="1282" min="1282" style="2" width="11.14"/>
    <col collapsed="false" customWidth="true" hidden="false" outlineLevel="0" max="1283" min="1283" style="2" width="10.57"/>
    <col collapsed="false" customWidth="true" hidden="false" outlineLevel="0" max="1284" min="1284" style="2" width="10.29"/>
    <col collapsed="false" customWidth="true" hidden="false" outlineLevel="0" max="1285" min="1285" style="2" width="12.15"/>
    <col collapsed="false" customWidth="true" hidden="false" outlineLevel="0" max="1286" min="1286" style="2" width="13.71"/>
    <col collapsed="false" customWidth="false" hidden="false" outlineLevel="0" max="1287" min="1287" style="2" width="9.14"/>
    <col collapsed="false" customWidth="true" hidden="true" outlineLevel="0" max="1288" min="1288" style="2" width="11.53"/>
    <col collapsed="false" customWidth="false" hidden="false" outlineLevel="0" max="1536" min="1289" style="2" width="9.14"/>
    <col collapsed="false" customWidth="true" hidden="false" outlineLevel="0" max="1537" min="1537" style="2" width="12"/>
    <col collapsed="false" customWidth="true" hidden="false" outlineLevel="0" max="1538" min="1538" style="2" width="11.14"/>
    <col collapsed="false" customWidth="true" hidden="false" outlineLevel="0" max="1539" min="1539" style="2" width="10.57"/>
    <col collapsed="false" customWidth="true" hidden="false" outlineLevel="0" max="1540" min="1540" style="2" width="10.29"/>
    <col collapsed="false" customWidth="true" hidden="false" outlineLevel="0" max="1541" min="1541" style="2" width="12.15"/>
    <col collapsed="false" customWidth="true" hidden="false" outlineLevel="0" max="1542" min="1542" style="2" width="13.71"/>
    <col collapsed="false" customWidth="false" hidden="false" outlineLevel="0" max="1543" min="1543" style="2" width="9.14"/>
    <col collapsed="false" customWidth="true" hidden="true" outlineLevel="0" max="1544" min="1544" style="2" width="11.53"/>
    <col collapsed="false" customWidth="false" hidden="false" outlineLevel="0" max="1792" min="1545" style="2" width="9.14"/>
    <col collapsed="false" customWidth="true" hidden="false" outlineLevel="0" max="1793" min="1793" style="2" width="12"/>
    <col collapsed="false" customWidth="true" hidden="false" outlineLevel="0" max="1794" min="1794" style="2" width="11.14"/>
    <col collapsed="false" customWidth="true" hidden="false" outlineLevel="0" max="1795" min="1795" style="2" width="10.57"/>
    <col collapsed="false" customWidth="true" hidden="false" outlineLevel="0" max="1796" min="1796" style="2" width="10.29"/>
    <col collapsed="false" customWidth="true" hidden="false" outlineLevel="0" max="1797" min="1797" style="2" width="12.15"/>
    <col collapsed="false" customWidth="true" hidden="false" outlineLevel="0" max="1798" min="1798" style="2" width="13.71"/>
    <col collapsed="false" customWidth="false" hidden="false" outlineLevel="0" max="1799" min="1799" style="2" width="9.14"/>
    <col collapsed="false" customWidth="true" hidden="true" outlineLevel="0" max="1800" min="1800" style="2" width="11.53"/>
    <col collapsed="false" customWidth="false" hidden="false" outlineLevel="0" max="2048" min="1801" style="2" width="9.14"/>
    <col collapsed="false" customWidth="true" hidden="false" outlineLevel="0" max="2049" min="2049" style="2" width="12"/>
    <col collapsed="false" customWidth="true" hidden="false" outlineLevel="0" max="2050" min="2050" style="2" width="11.14"/>
    <col collapsed="false" customWidth="true" hidden="false" outlineLevel="0" max="2051" min="2051" style="2" width="10.57"/>
    <col collapsed="false" customWidth="true" hidden="false" outlineLevel="0" max="2052" min="2052" style="2" width="10.29"/>
    <col collapsed="false" customWidth="true" hidden="false" outlineLevel="0" max="2053" min="2053" style="2" width="12.15"/>
    <col collapsed="false" customWidth="true" hidden="false" outlineLevel="0" max="2054" min="2054" style="2" width="13.71"/>
    <col collapsed="false" customWidth="false" hidden="false" outlineLevel="0" max="2055" min="2055" style="2" width="9.14"/>
    <col collapsed="false" customWidth="true" hidden="true" outlineLevel="0" max="2056" min="2056" style="2" width="11.53"/>
    <col collapsed="false" customWidth="false" hidden="false" outlineLevel="0" max="2304" min="2057" style="2" width="9.14"/>
    <col collapsed="false" customWidth="true" hidden="false" outlineLevel="0" max="2305" min="2305" style="2" width="12"/>
    <col collapsed="false" customWidth="true" hidden="false" outlineLevel="0" max="2306" min="2306" style="2" width="11.14"/>
    <col collapsed="false" customWidth="true" hidden="false" outlineLevel="0" max="2307" min="2307" style="2" width="10.57"/>
    <col collapsed="false" customWidth="true" hidden="false" outlineLevel="0" max="2308" min="2308" style="2" width="10.29"/>
    <col collapsed="false" customWidth="true" hidden="false" outlineLevel="0" max="2309" min="2309" style="2" width="12.15"/>
    <col collapsed="false" customWidth="true" hidden="false" outlineLevel="0" max="2310" min="2310" style="2" width="13.71"/>
    <col collapsed="false" customWidth="false" hidden="false" outlineLevel="0" max="2311" min="2311" style="2" width="9.14"/>
    <col collapsed="false" customWidth="true" hidden="true" outlineLevel="0" max="2312" min="2312" style="2" width="11.53"/>
    <col collapsed="false" customWidth="false" hidden="false" outlineLevel="0" max="2560" min="2313" style="2" width="9.14"/>
    <col collapsed="false" customWidth="true" hidden="false" outlineLevel="0" max="2561" min="2561" style="2" width="12"/>
    <col collapsed="false" customWidth="true" hidden="false" outlineLevel="0" max="2562" min="2562" style="2" width="11.14"/>
    <col collapsed="false" customWidth="true" hidden="false" outlineLevel="0" max="2563" min="2563" style="2" width="10.57"/>
    <col collapsed="false" customWidth="true" hidden="false" outlineLevel="0" max="2564" min="2564" style="2" width="10.29"/>
    <col collapsed="false" customWidth="true" hidden="false" outlineLevel="0" max="2565" min="2565" style="2" width="12.15"/>
    <col collapsed="false" customWidth="true" hidden="false" outlineLevel="0" max="2566" min="2566" style="2" width="13.71"/>
    <col collapsed="false" customWidth="false" hidden="false" outlineLevel="0" max="2567" min="2567" style="2" width="9.14"/>
    <col collapsed="false" customWidth="true" hidden="true" outlineLevel="0" max="2568" min="2568" style="2" width="11.53"/>
    <col collapsed="false" customWidth="false" hidden="false" outlineLevel="0" max="2816" min="2569" style="2" width="9.14"/>
    <col collapsed="false" customWidth="true" hidden="false" outlineLevel="0" max="2817" min="2817" style="2" width="12"/>
    <col collapsed="false" customWidth="true" hidden="false" outlineLevel="0" max="2818" min="2818" style="2" width="11.14"/>
    <col collapsed="false" customWidth="true" hidden="false" outlineLevel="0" max="2819" min="2819" style="2" width="10.57"/>
    <col collapsed="false" customWidth="true" hidden="false" outlineLevel="0" max="2820" min="2820" style="2" width="10.29"/>
    <col collapsed="false" customWidth="true" hidden="false" outlineLevel="0" max="2821" min="2821" style="2" width="12.15"/>
    <col collapsed="false" customWidth="true" hidden="false" outlineLevel="0" max="2822" min="2822" style="2" width="13.71"/>
    <col collapsed="false" customWidth="false" hidden="false" outlineLevel="0" max="2823" min="2823" style="2" width="9.14"/>
    <col collapsed="false" customWidth="true" hidden="true" outlineLevel="0" max="2824" min="2824" style="2" width="11.53"/>
    <col collapsed="false" customWidth="false" hidden="false" outlineLevel="0" max="3072" min="2825" style="2" width="9.14"/>
    <col collapsed="false" customWidth="true" hidden="false" outlineLevel="0" max="3073" min="3073" style="2" width="12"/>
    <col collapsed="false" customWidth="true" hidden="false" outlineLevel="0" max="3074" min="3074" style="2" width="11.14"/>
    <col collapsed="false" customWidth="true" hidden="false" outlineLevel="0" max="3075" min="3075" style="2" width="10.57"/>
    <col collapsed="false" customWidth="true" hidden="false" outlineLevel="0" max="3076" min="3076" style="2" width="10.29"/>
    <col collapsed="false" customWidth="true" hidden="false" outlineLevel="0" max="3077" min="3077" style="2" width="12.15"/>
    <col collapsed="false" customWidth="true" hidden="false" outlineLevel="0" max="3078" min="3078" style="2" width="13.71"/>
    <col collapsed="false" customWidth="false" hidden="false" outlineLevel="0" max="3079" min="3079" style="2" width="9.14"/>
    <col collapsed="false" customWidth="true" hidden="true" outlineLevel="0" max="3080" min="3080" style="2" width="11.53"/>
    <col collapsed="false" customWidth="false" hidden="false" outlineLevel="0" max="3328" min="3081" style="2" width="9.14"/>
    <col collapsed="false" customWidth="true" hidden="false" outlineLevel="0" max="3329" min="3329" style="2" width="12"/>
    <col collapsed="false" customWidth="true" hidden="false" outlineLevel="0" max="3330" min="3330" style="2" width="11.14"/>
    <col collapsed="false" customWidth="true" hidden="false" outlineLevel="0" max="3331" min="3331" style="2" width="10.57"/>
    <col collapsed="false" customWidth="true" hidden="false" outlineLevel="0" max="3332" min="3332" style="2" width="10.29"/>
    <col collapsed="false" customWidth="true" hidden="false" outlineLevel="0" max="3333" min="3333" style="2" width="12.15"/>
    <col collapsed="false" customWidth="true" hidden="false" outlineLevel="0" max="3334" min="3334" style="2" width="13.71"/>
    <col collapsed="false" customWidth="false" hidden="false" outlineLevel="0" max="3335" min="3335" style="2" width="9.14"/>
    <col collapsed="false" customWidth="true" hidden="true" outlineLevel="0" max="3336" min="3336" style="2" width="11.53"/>
    <col collapsed="false" customWidth="false" hidden="false" outlineLevel="0" max="3584" min="3337" style="2" width="9.14"/>
    <col collapsed="false" customWidth="true" hidden="false" outlineLevel="0" max="3585" min="3585" style="2" width="12"/>
    <col collapsed="false" customWidth="true" hidden="false" outlineLevel="0" max="3586" min="3586" style="2" width="11.14"/>
    <col collapsed="false" customWidth="true" hidden="false" outlineLevel="0" max="3587" min="3587" style="2" width="10.57"/>
    <col collapsed="false" customWidth="true" hidden="false" outlineLevel="0" max="3588" min="3588" style="2" width="10.29"/>
    <col collapsed="false" customWidth="true" hidden="false" outlineLevel="0" max="3589" min="3589" style="2" width="12.15"/>
    <col collapsed="false" customWidth="true" hidden="false" outlineLevel="0" max="3590" min="3590" style="2" width="13.71"/>
    <col collapsed="false" customWidth="false" hidden="false" outlineLevel="0" max="3591" min="3591" style="2" width="9.14"/>
    <col collapsed="false" customWidth="true" hidden="true" outlineLevel="0" max="3592" min="3592" style="2" width="11.53"/>
    <col collapsed="false" customWidth="false" hidden="false" outlineLevel="0" max="3840" min="3593" style="2" width="9.14"/>
    <col collapsed="false" customWidth="true" hidden="false" outlineLevel="0" max="3841" min="3841" style="2" width="12"/>
    <col collapsed="false" customWidth="true" hidden="false" outlineLevel="0" max="3842" min="3842" style="2" width="11.14"/>
    <col collapsed="false" customWidth="true" hidden="false" outlineLevel="0" max="3843" min="3843" style="2" width="10.57"/>
    <col collapsed="false" customWidth="true" hidden="false" outlineLevel="0" max="3844" min="3844" style="2" width="10.29"/>
    <col collapsed="false" customWidth="true" hidden="false" outlineLevel="0" max="3845" min="3845" style="2" width="12.15"/>
    <col collapsed="false" customWidth="true" hidden="false" outlineLevel="0" max="3846" min="3846" style="2" width="13.71"/>
    <col collapsed="false" customWidth="false" hidden="false" outlineLevel="0" max="3847" min="3847" style="2" width="9.14"/>
    <col collapsed="false" customWidth="true" hidden="true" outlineLevel="0" max="3848" min="3848" style="2" width="11.53"/>
    <col collapsed="false" customWidth="false" hidden="false" outlineLevel="0" max="4096" min="3849" style="2" width="9.14"/>
    <col collapsed="false" customWidth="true" hidden="false" outlineLevel="0" max="4097" min="4097" style="2" width="12"/>
    <col collapsed="false" customWidth="true" hidden="false" outlineLevel="0" max="4098" min="4098" style="2" width="11.14"/>
    <col collapsed="false" customWidth="true" hidden="false" outlineLevel="0" max="4099" min="4099" style="2" width="10.57"/>
    <col collapsed="false" customWidth="true" hidden="false" outlineLevel="0" max="4100" min="4100" style="2" width="10.29"/>
    <col collapsed="false" customWidth="true" hidden="false" outlineLevel="0" max="4101" min="4101" style="2" width="12.15"/>
    <col collapsed="false" customWidth="true" hidden="false" outlineLevel="0" max="4102" min="4102" style="2" width="13.71"/>
    <col collapsed="false" customWidth="false" hidden="false" outlineLevel="0" max="4103" min="4103" style="2" width="9.14"/>
    <col collapsed="false" customWidth="true" hidden="true" outlineLevel="0" max="4104" min="4104" style="2" width="11.53"/>
    <col collapsed="false" customWidth="false" hidden="false" outlineLevel="0" max="4352" min="4105" style="2" width="9.14"/>
    <col collapsed="false" customWidth="true" hidden="false" outlineLevel="0" max="4353" min="4353" style="2" width="12"/>
    <col collapsed="false" customWidth="true" hidden="false" outlineLevel="0" max="4354" min="4354" style="2" width="11.14"/>
    <col collapsed="false" customWidth="true" hidden="false" outlineLevel="0" max="4355" min="4355" style="2" width="10.57"/>
    <col collapsed="false" customWidth="true" hidden="false" outlineLevel="0" max="4356" min="4356" style="2" width="10.29"/>
    <col collapsed="false" customWidth="true" hidden="false" outlineLevel="0" max="4357" min="4357" style="2" width="12.15"/>
    <col collapsed="false" customWidth="true" hidden="false" outlineLevel="0" max="4358" min="4358" style="2" width="13.71"/>
    <col collapsed="false" customWidth="false" hidden="false" outlineLevel="0" max="4359" min="4359" style="2" width="9.14"/>
    <col collapsed="false" customWidth="true" hidden="true" outlineLevel="0" max="4360" min="4360" style="2" width="11.53"/>
    <col collapsed="false" customWidth="false" hidden="false" outlineLevel="0" max="4608" min="4361" style="2" width="9.14"/>
    <col collapsed="false" customWidth="true" hidden="false" outlineLevel="0" max="4609" min="4609" style="2" width="12"/>
    <col collapsed="false" customWidth="true" hidden="false" outlineLevel="0" max="4610" min="4610" style="2" width="11.14"/>
    <col collapsed="false" customWidth="true" hidden="false" outlineLevel="0" max="4611" min="4611" style="2" width="10.57"/>
    <col collapsed="false" customWidth="true" hidden="false" outlineLevel="0" max="4612" min="4612" style="2" width="10.29"/>
    <col collapsed="false" customWidth="true" hidden="false" outlineLevel="0" max="4613" min="4613" style="2" width="12.15"/>
    <col collapsed="false" customWidth="true" hidden="false" outlineLevel="0" max="4614" min="4614" style="2" width="13.71"/>
    <col collapsed="false" customWidth="false" hidden="false" outlineLevel="0" max="4615" min="4615" style="2" width="9.14"/>
    <col collapsed="false" customWidth="true" hidden="true" outlineLevel="0" max="4616" min="4616" style="2" width="11.53"/>
    <col collapsed="false" customWidth="false" hidden="false" outlineLevel="0" max="4864" min="4617" style="2" width="9.14"/>
    <col collapsed="false" customWidth="true" hidden="false" outlineLevel="0" max="4865" min="4865" style="2" width="12"/>
    <col collapsed="false" customWidth="true" hidden="false" outlineLevel="0" max="4866" min="4866" style="2" width="11.14"/>
    <col collapsed="false" customWidth="true" hidden="false" outlineLevel="0" max="4867" min="4867" style="2" width="10.57"/>
    <col collapsed="false" customWidth="true" hidden="false" outlineLevel="0" max="4868" min="4868" style="2" width="10.29"/>
    <col collapsed="false" customWidth="true" hidden="false" outlineLevel="0" max="4869" min="4869" style="2" width="12.15"/>
    <col collapsed="false" customWidth="true" hidden="false" outlineLevel="0" max="4870" min="4870" style="2" width="13.71"/>
    <col collapsed="false" customWidth="false" hidden="false" outlineLevel="0" max="4871" min="4871" style="2" width="9.14"/>
    <col collapsed="false" customWidth="true" hidden="true" outlineLevel="0" max="4872" min="4872" style="2" width="11.53"/>
    <col collapsed="false" customWidth="false" hidden="false" outlineLevel="0" max="5120" min="4873" style="2" width="9.14"/>
    <col collapsed="false" customWidth="true" hidden="false" outlineLevel="0" max="5121" min="5121" style="2" width="12"/>
    <col collapsed="false" customWidth="true" hidden="false" outlineLevel="0" max="5122" min="5122" style="2" width="11.14"/>
    <col collapsed="false" customWidth="true" hidden="false" outlineLevel="0" max="5123" min="5123" style="2" width="10.57"/>
    <col collapsed="false" customWidth="true" hidden="false" outlineLevel="0" max="5124" min="5124" style="2" width="10.29"/>
    <col collapsed="false" customWidth="true" hidden="false" outlineLevel="0" max="5125" min="5125" style="2" width="12.15"/>
    <col collapsed="false" customWidth="true" hidden="false" outlineLevel="0" max="5126" min="5126" style="2" width="13.71"/>
    <col collapsed="false" customWidth="false" hidden="false" outlineLevel="0" max="5127" min="5127" style="2" width="9.14"/>
    <col collapsed="false" customWidth="true" hidden="true" outlineLevel="0" max="5128" min="5128" style="2" width="11.53"/>
    <col collapsed="false" customWidth="false" hidden="false" outlineLevel="0" max="5376" min="5129" style="2" width="9.14"/>
    <col collapsed="false" customWidth="true" hidden="false" outlineLevel="0" max="5377" min="5377" style="2" width="12"/>
    <col collapsed="false" customWidth="true" hidden="false" outlineLevel="0" max="5378" min="5378" style="2" width="11.14"/>
    <col collapsed="false" customWidth="true" hidden="false" outlineLevel="0" max="5379" min="5379" style="2" width="10.57"/>
    <col collapsed="false" customWidth="true" hidden="false" outlineLevel="0" max="5380" min="5380" style="2" width="10.29"/>
    <col collapsed="false" customWidth="true" hidden="false" outlineLevel="0" max="5381" min="5381" style="2" width="12.15"/>
    <col collapsed="false" customWidth="true" hidden="false" outlineLevel="0" max="5382" min="5382" style="2" width="13.71"/>
    <col collapsed="false" customWidth="false" hidden="false" outlineLevel="0" max="5383" min="5383" style="2" width="9.14"/>
    <col collapsed="false" customWidth="true" hidden="true" outlineLevel="0" max="5384" min="5384" style="2" width="11.53"/>
    <col collapsed="false" customWidth="false" hidden="false" outlineLevel="0" max="5632" min="5385" style="2" width="9.14"/>
    <col collapsed="false" customWidth="true" hidden="false" outlineLevel="0" max="5633" min="5633" style="2" width="12"/>
    <col collapsed="false" customWidth="true" hidden="false" outlineLevel="0" max="5634" min="5634" style="2" width="11.14"/>
    <col collapsed="false" customWidth="true" hidden="false" outlineLevel="0" max="5635" min="5635" style="2" width="10.57"/>
    <col collapsed="false" customWidth="true" hidden="false" outlineLevel="0" max="5636" min="5636" style="2" width="10.29"/>
    <col collapsed="false" customWidth="true" hidden="false" outlineLevel="0" max="5637" min="5637" style="2" width="12.15"/>
    <col collapsed="false" customWidth="true" hidden="false" outlineLevel="0" max="5638" min="5638" style="2" width="13.71"/>
    <col collapsed="false" customWidth="false" hidden="false" outlineLevel="0" max="5639" min="5639" style="2" width="9.14"/>
    <col collapsed="false" customWidth="true" hidden="true" outlineLevel="0" max="5640" min="5640" style="2" width="11.53"/>
    <col collapsed="false" customWidth="false" hidden="false" outlineLevel="0" max="5888" min="5641" style="2" width="9.14"/>
    <col collapsed="false" customWidth="true" hidden="false" outlineLevel="0" max="5889" min="5889" style="2" width="12"/>
    <col collapsed="false" customWidth="true" hidden="false" outlineLevel="0" max="5890" min="5890" style="2" width="11.14"/>
    <col collapsed="false" customWidth="true" hidden="false" outlineLevel="0" max="5891" min="5891" style="2" width="10.57"/>
    <col collapsed="false" customWidth="true" hidden="false" outlineLevel="0" max="5892" min="5892" style="2" width="10.29"/>
    <col collapsed="false" customWidth="true" hidden="false" outlineLevel="0" max="5893" min="5893" style="2" width="12.15"/>
    <col collapsed="false" customWidth="true" hidden="false" outlineLevel="0" max="5894" min="5894" style="2" width="13.71"/>
    <col collapsed="false" customWidth="false" hidden="false" outlineLevel="0" max="5895" min="5895" style="2" width="9.14"/>
    <col collapsed="false" customWidth="true" hidden="true" outlineLevel="0" max="5896" min="5896" style="2" width="11.53"/>
    <col collapsed="false" customWidth="false" hidden="false" outlineLevel="0" max="6144" min="5897" style="2" width="9.14"/>
    <col collapsed="false" customWidth="true" hidden="false" outlineLevel="0" max="6145" min="6145" style="2" width="12"/>
    <col collapsed="false" customWidth="true" hidden="false" outlineLevel="0" max="6146" min="6146" style="2" width="11.14"/>
    <col collapsed="false" customWidth="true" hidden="false" outlineLevel="0" max="6147" min="6147" style="2" width="10.57"/>
    <col collapsed="false" customWidth="true" hidden="false" outlineLevel="0" max="6148" min="6148" style="2" width="10.29"/>
    <col collapsed="false" customWidth="true" hidden="false" outlineLevel="0" max="6149" min="6149" style="2" width="12.15"/>
    <col collapsed="false" customWidth="true" hidden="false" outlineLevel="0" max="6150" min="6150" style="2" width="13.71"/>
    <col collapsed="false" customWidth="false" hidden="false" outlineLevel="0" max="6151" min="6151" style="2" width="9.14"/>
    <col collapsed="false" customWidth="true" hidden="true" outlineLevel="0" max="6152" min="6152" style="2" width="11.53"/>
    <col collapsed="false" customWidth="false" hidden="false" outlineLevel="0" max="6400" min="6153" style="2" width="9.14"/>
    <col collapsed="false" customWidth="true" hidden="false" outlineLevel="0" max="6401" min="6401" style="2" width="12"/>
    <col collapsed="false" customWidth="true" hidden="false" outlineLevel="0" max="6402" min="6402" style="2" width="11.14"/>
    <col collapsed="false" customWidth="true" hidden="false" outlineLevel="0" max="6403" min="6403" style="2" width="10.57"/>
    <col collapsed="false" customWidth="true" hidden="false" outlineLevel="0" max="6404" min="6404" style="2" width="10.29"/>
    <col collapsed="false" customWidth="true" hidden="false" outlineLevel="0" max="6405" min="6405" style="2" width="12.15"/>
    <col collapsed="false" customWidth="true" hidden="false" outlineLevel="0" max="6406" min="6406" style="2" width="13.71"/>
    <col collapsed="false" customWidth="false" hidden="false" outlineLevel="0" max="6407" min="6407" style="2" width="9.14"/>
    <col collapsed="false" customWidth="true" hidden="true" outlineLevel="0" max="6408" min="6408" style="2" width="11.53"/>
    <col collapsed="false" customWidth="false" hidden="false" outlineLevel="0" max="6656" min="6409" style="2" width="9.14"/>
    <col collapsed="false" customWidth="true" hidden="false" outlineLevel="0" max="6657" min="6657" style="2" width="12"/>
    <col collapsed="false" customWidth="true" hidden="false" outlineLevel="0" max="6658" min="6658" style="2" width="11.14"/>
    <col collapsed="false" customWidth="true" hidden="false" outlineLevel="0" max="6659" min="6659" style="2" width="10.57"/>
    <col collapsed="false" customWidth="true" hidden="false" outlineLevel="0" max="6660" min="6660" style="2" width="10.29"/>
    <col collapsed="false" customWidth="true" hidden="false" outlineLevel="0" max="6661" min="6661" style="2" width="12.15"/>
    <col collapsed="false" customWidth="true" hidden="false" outlineLevel="0" max="6662" min="6662" style="2" width="13.71"/>
    <col collapsed="false" customWidth="false" hidden="false" outlineLevel="0" max="6663" min="6663" style="2" width="9.14"/>
    <col collapsed="false" customWidth="true" hidden="true" outlineLevel="0" max="6664" min="6664" style="2" width="11.53"/>
    <col collapsed="false" customWidth="false" hidden="false" outlineLevel="0" max="6912" min="6665" style="2" width="9.14"/>
    <col collapsed="false" customWidth="true" hidden="false" outlineLevel="0" max="6913" min="6913" style="2" width="12"/>
    <col collapsed="false" customWidth="true" hidden="false" outlineLevel="0" max="6914" min="6914" style="2" width="11.14"/>
    <col collapsed="false" customWidth="true" hidden="false" outlineLevel="0" max="6915" min="6915" style="2" width="10.57"/>
    <col collapsed="false" customWidth="true" hidden="false" outlineLevel="0" max="6916" min="6916" style="2" width="10.29"/>
    <col collapsed="false" customWidth="true" hidden="false" outlineLevel="0" max="6917" min="6917" style="2" width="12.15"/>
    <col collapsed="false" customWidth="true" hidden="false" outlineLevel="0" max="6918" min="6918" style="2" width="13.71"/>
    <col collapsed="false" customWidth="false" hidden="false" outlineLevel="0" max="6919" min="6919" style="2" width="9.14"/>
    <col collapsed="false" customWidth="true" hidden="true" outlineLevel="0" max="6920" min="6920" style="2" width="11.53"/>
    <col collapsed="false" customWidth="false" hidden="false" outlineLevel="0" max="7168" min="6921" style="2" width="9.14"/>
    <col collapsed="false" customWidth="true" hidden="false" outlineLevel="0" max="7169" min="7169" style="2" width="12"/>
    <col collapsed="false" customWidth="true" hidden="false" outlineLevel="0" max="7170" min="7170" style="2" width="11.14"/>
    <col collapsed="false" customWidth="true" hidden="false" outlineLevel="0" max="7171" min="7171" style="2" width="10.57"/>
    <col collapsed="false" customWidth="true" hidden="false" outlineLevel="0" max="7172" min="7172" style="2" width="10.29"/>
    <col collapsed="false" customWidth="true" hidden="false" outlineLevel="0" max="7173" min="7173" style="2" width="12.15"/>
    <col collapsed="false" customWidth="true" hidden="false" outlineLevel="0" max="7174" min="7174" style="2" width="13.71"/>
    <col collapsed="false" customWidth="false" hidden="false" outlineLevel="0" max="7175" min="7175" style="2" width="9.14"/>
    <col collapsed="false" customWidth="true" hidden="true" outlineLevel="0" max="7176" min="7176" style="2" width="11.53"/>
    <col collapsed="false" customWidth="false" hidden="false" outlineLevel="0" max="7424" min="7177" style="2" width="9.14"/>
    <col collapsed="false" customWidth="true" hidden="false" outlineLevel="0" max="7425" min="7425" style="2" width="12"/>
    <col collapsed="false" customWidth="true" hidden="false" outlineLevel="0" max="7426" min="7426" style="2" width="11.14"/>
    <col collapsed="false" customWidth="true" hidden="false" outlineLevel="0" max="7427" min="7427" style="2" width="10.57"/>
    <col collapsed="false" customWidth="true" hidden="false" outlineLevel="0" max="7428" min="7428" style="2" width="10.29"/>
    <col collapsed="false" customWidth="true" hidden="false" outlineLevel="0" max="7429" min="7429" style="2" width="12.15"/>
    <col collapsed="false" customWidth="true" hidden="false" outlineLevel="0" max="7430" min="7430" style="2" width="13.71"/>
    <col collapsed="false" customWidth="false" hidden="false" outlineLevel="0" max="7431" min="7431" style="2" width="9.14"/>
    <col collapsed="false" customWidth="true" hidden="true" outlineLevel="0" max="7432" min="7432" style="2" width="11.53"/>
    <col collapsed="false" customWidth="false" hidden="false" outlineLevel="0" max="7680" min="7433" style="2" width="9.14"/>
    <col collapsed="false" customWidth="true" hidden="false" outlineLevel="0" max="7681" min="7681" style="2" width="12"/>
    <col collapsed="false" customWidth="true" hidden="false" outlineLevel="0" max="7682" min="7682" style="2" width="11.14"/>
    <col collapsed="false" customWidth="true" hidden="false" outlineLevel="0" max="7683" min="7683" style="2" width="10.57"/>
    <col collapsed="false" customWidth="true" hidden="false" outlineLevel="0" max="7684" min="7684" style="2" width="10.29"/>
    <col collapsed="false" customWidth="true" hidden="false" outlineLevel="0" max="7685" min="7685" style="2" width="12.15"/>
    <col collapsed="false" customWidth="true" hidden="false" outlineLevel="0" max="7686" min="7686" style="2" width="13.71"/>
    <col collapsed="false" customWidth="false" hidden="false" outlineLevel="0" max="7687" min="7687" style="2" width="9.14"/>
    <col collapsed="false" customWidth="true" hidden="true" outlineLevel="0" max="7688" min="7688" style="2" width="11.53"/>
    <col collapsed="false" customWidth="false" hidden="false" outlineLevel="0" max="7936" min="7689" style="2" width="9.14"/>
    <col collapsed="false" customWidth="true" hidden="false" outlineLevel="0" max="7937" min="7937" style="2" width="12"/>
    <col collapsed="false" customWidth="true" hidden="false" outlineLevel="0" max="7938" min="7938" style="2" width="11.14"/>
    <col collapsed="false" customWidth="true" hidden="false" outlineLevel="0" max="7939" min="7939" style="2" width="10.57"/>
    <col collapsed="false" customWidth="true" hidden="false" outlineLevel="0" max="7940" min="7940" style="2" width="10.29"/>
    <col collapsed="false" customWidth="true" hidden="false" outlineLevel="0" max="7941" min="7941" style="2" width="12.15"/>
    <col collapsed="false" customWidth="true" hidden="false" outlineLevel="0" max="7942" min="7942" style="2" width="13.71"/>
    <col collapsed="false" customWidth="false" hidden="false" outlineLevel="0" max="7943" min="7943" style="2" width="9.14"/>
    <col collapsed="false" customWidth="true" hidden="true" outlineLevel="0" max="7944" min="7944" style="2" width="11.53"/>
    <col collapsed="false" customWidth="false" hidden="false" outlineLevel="0" max="8192" min="7945" style="2" width="9.14"/>
    <col collapsed="false" customWidth="true" hidden="false" outlineLevel="0" max="8193" min="8193" style="2" width="12"/>
    <col collapsed="false" customWidth="true" hidden="false" outlineLevel="0" max="8194" min="8194" style="2" width="11.14"/>
    <col collapsed="false" customWidth="true" hidden="false" outlineLevel="0" max="8195" min="8195" style="2" width="10.57"/>
    <col collapsed="false" customWidth="true" hidden="false" outlineLevel="0" max="8196" min="8196" style="2" width="10.29"/>
    <col collapsed="false" customWidth="true" hidden="false" outlineLevel="0" max="8197" min="8197" style="2" width="12.15"/>
    <col collapsed="false" customWidth="true" hidden="false" outlineLevel="0" max="8198" min="8198" style="2" width="13.71"/>
    <col collapsed="false" customWidth="false" hidden="false" outlineLevel="0" max="8199" min="8199" style="2" width="9.14"/>
    <col collapsed="false" customWidth="true" hidden="true" outlineLevel="0" max="8200" min="8200" style="2" width="11.53"/>
    <col collapsed="false" customWidth="false" hidden="false" outlineLevel="0" max="8448" min="8201" style="2" width="9.14"/>
    <col collapsed="false" customWidth="true" hidden="false" outlineLevel="0" max="8449" min="8449" style="2" width="12"/>
    <col collapsed="false" customWidth="true" hidden="false" outlineLevel="0" max="8450" min="8450" style="2" width="11.14"/>
    <col collapsed="false" customWidth="true" hidden="false" outlineLevel="0" max="8451" min="8451" style="2" width="10.57"/>
    <col collapsed="false" customWidth="true" hidden="false" outlineLevel="0" max="8452" min="8452" style="2" width="10.29"/>
    <col collapsed="false" customWidth="true" hidden="false" outlineLevel="0" max="8453" min="8453" style="2" width="12.15"/>
    <col collapsed="false" customWidth="true" hidden="false" outlineLevel="0" max="8454" min="8454" style="2" width="13.71"/>
    <col collapsed="false" customWidth="false" hidden="false" outlineLevel="0" max="8455" min="8455" style="2" width="9.14"/>
    <col collapsed="false" customWidth="true" hidden="true" outlineLevel="0" max="8456" min="8456" style="2" width="11.53"/>
    <col collapsed="false" customWidth="false" hidden="false" outlineLevel="0" max="8704" min="8457" style="2" width="9.14"/>
    <col collapsed="false" customWidth="true" hidden="false" outlineLevel="0" max="8705" min="8705" style="2" width="12"/>
    <col collapsed="false" customWidth="true" hidden="false" outlineLevel="0" max="8706" min="8706" style="2" width="11.14"/>
    <col collapsed="false" customWidth="true" hidden="false" outlineLevel="0" max="8707" min="8707" style="2" width="10.57"/>
    <col collapsed="false" customWidth="true" hidden="false" outlineLevel="0" max="8708" min="8708" style="2" width="10.29"/>
    <col collapsed="false" customWidth="true" hidden="false" outlineLevel="0" max="8709" min="8709" style="2" width="12.15"/>
    <col collapsed="false" customWidth="true" hidden="false" outlineLevel="0" max="8710" min="8710" style="2" width="13.71"/>
    <col collapsed="false" customWidth="false" hidden="false" outlineLevel="0" max="8711" min="8711" style="2" width="9.14"/>
    <col collapsed="false" customWidth="true" hidden="true" outlineLevel="0" max="8712" min="8712" style="2" width="11.53"/>
    <col collapsed="false" customWidth="false" hidden="false" outlineLevel="0" max="8960" min="8713" style="2" width="9.14"/>
    <col collapsed="false" customWidth="true" hidden="false" outlineLevel="0" max="8961" min="8961" style="2" width="12"/>
    <col collapsed="false" customWidth="true" hidden="false" outlineLevel="0" max="8962" min="8962" style="2" width="11.14"/>
    <col collapsed="false" customWidth="true" hidden="false" outlineLevel="0" max="8963" min="8963" style="2" width="10.57"/>
    <col collapsed="false" customWidth="true" hidden="false" outlineLevel="0" max="8964" min="8964" style="2" width="10.29"/>
    <col collapsed="false" customWidth="true" hidden="false" outlineLevel="0" max="8965" min="8965" style="2" width="12.15"/>
    <col collapsed="false" customWidth="true" hidden="false" outlineLevel="0" max="8966" min="8966" style="2" width="13.71"/>
    <col collapsed="false" customWidth="false" hidden="false" outlineLevel="0" max="8967" min="8967" style="2" width="9.14"/>
    <col collapsed="false" customWidth="true" hidden="true" outlineLevel="0" max="8968" min="8968" style="2" width="11.53"/>
    <col collapsed="false" customWidth="false" hidden="false" outlineLevel="0" max="9216" min="8969" style="2" width="9.14"/>
    <col collapsed="false" customWidth="true" hidden="false" outlineLevel="0" max="9217" min="9217" style="2" width="12"/>
    <col collapsed="false" customWidth="true" hidden="false" outlineLevel="0" max="9218" min="9218" style="2" width="11.14"/>
    <col collapsed="false" customWidth="true" hidden="false" outlineLevel="0" max="9219" min="9219" style="2" width="10.57"/>
    <col collapsed="false" customWidth="true" hidden="false" outlineLevel="0" max="9220" min="9220" style="2" width="10.29"/>
    <col collapsed="false" customWidth="true" hidden="false" outlineLevel="0" max="9221" min="9221" style="2" width="12.15"/>
    <col collapsed="false" customWidth="true" hidden="false" outlineLevel="0" max="9222" min="9222" style="2" width="13.71"/>
    <col collapsed="false" customWidth="false" hidden="false" outlineLevel="0" max="9223" min="9223" style="2" width="9.14"/>
    <col collapsed="false" customWidth="true" hidden="true" outlineLevel="0" max="9224" min="9224" style="2" width="11.53"/>
    <col collapsed="false" customWidth="false" hidden="false" outlineLevel="0" max="9472" min="9225" style="2" width="9.14"/>
    <col collapsed="false" customWidth="true" hidden="false" outlineLevel="0" max="9473" min="9473" style="2" width="12"/>
    <col collapsed="false" customWidth="true" hidden="false" outlineLevel="0" max="9474" min="9474" style="2" width="11.14"/>
    <col collapsed="false" customWidth="true" hidden="false" outlineLevel="0" max="9475" min="9475" style="2" width="10.57"/>
    <col collapsed="false" customWidth="true" hidden="false" outlineLevel="0" max="9476" min="9476" style="2" width="10.29"/>
    <col collapsed="false" customWidth="true" hidden="false" outlineLevel="0" max="9477" min="9477" style="2" width="12.15"/>
    <col collapsed="false" customWidth="true" hidden="false" outlineLevel="0" max="9478" min="9478" style="2" width="13.71"/>
    <col collapsed="false" customWidth="false" hidden="false" outlineLevel="0" max="9479" min="9479" style="2" width="9.14"/>
    <col collapsed="false" customWidth="true" hidden="true" outlineLevel="0" max="9480" min="9480" style="2" width="11.53"/>
    <col collapsed="false" customWidth="false" hidden="false" outlineLevel="0" max="9728" min="9481" style="2" width="9.14"/>
    <col collapsed="false" customWidth="true" hidden="false" outlineLevel="0" max="9729" min="9729" style="2" width="12"/>
    <col collapsed="false" customWidth="true" hidden="false" outlineLevel="0" max="9730" min="9730" style="2" width="11.14"/>
    <col collapsed="false" customWidth="true" hidden="false" outlineLevel="0" max="9731" min="9731" style="2" width="10.57"/>
    <col collapsed="false" customWidth="true" hidden="false" outlineLevel="0" max="9732" min="9732" style="2" width="10.29"/>
    <col collapsed="false" customWidth="true" hidden="false" outlineLevel="0" max="9733" min="9733" style="2" width="12.15"/>
    <col collapsed="false" customWidth="true" hidden="false" outlineLevel="0" max="9734" min="9734" style="2" width="13.71"/>
    <col collapsed="false" customWidth="false" hidden="false" outlineLevel="0" max="9735" min="9735" style="2" width="9.14"/>
    <col collapsed="false" customWidth="true" hidden="true" outlineLevel="0" max="9736" min="9736" style="2" width="11.53"/>
    <col collapsed="false" customWidth="false" hidden="false" outlineLevel="0" max="9984" min="9737" style="2" width="9.14"/>
    <col collapsed="false" customWidth="true" hidden="false" outlineLevel="0" max="9985" min="9985" style="2" width="12"/>
    <col collapsed="false" customWidth="true" hidden="false" outlineLevel="0" max="9986" min="9986" style="2" width="11.14"/>
    <col collapsed="false" customWidth="true" hidden="false" outlineLevel="0" max="9987" min="9987" style="2" width="10.57"/>
    <col collapsed="false" customWidth="true" hidden="false" outlineLevel="0" max="9988" min="9988" style="2" width="10.29"/>
    <col collapsed="false" customWidth="true" hidden="false" outlineLevel="0" max="9989" min="9989" style="2" width="12.15"/>
    <col collapsed="false" customWidth="true" hidden="false" outlineLevel="0" max="9990" min="9990" style="2" width="13.71"/>
    <col collapsed="false" customWidth="false" hidden="false" outlineLevel="0" max="9991" min="9991" style="2" width="9.14"/>
    <col collapsed="false" customWidth="true" hidden="true" outlineLevel="0" max="9992" min="9992" style="2" width="11.53"/>
    <col collapsed="false" customWidth="false" hidden="false" outlineLevel="0" max="10240" min="9993" style="2" width="9.14"/>
    <col collapsed="false" customWidth="true" hidden="false" outlineLevel="0" max="10241" min="10241" style="2" width="12"/>
    <col collapsed="false" customWidth="true" hidden="false" outlineLevel="0" max="10242" min="10242" style="2" width="11.14"/>
    <col collapsed="false" customWidth="true" hidden="false" outlineLevel="0" max="10243" min="10243" style="2" width="10.57"/>
    <col collapsed="false" customWidth="true" hidden="false" outlineLevel="0" max="10244" min="10244" style="2" width="10.29"/>
    <col collapsed="false" customWidth="true" hidden="false" outlineLevel="0" max="10245" min="10245" style="2" width="12.15"/>
    <col collapsed="false" customWidth="true" hidden="false" outlineLevel="0" max="10246" min="10246" style="2" width="13.71"/>
    <col collapsed="false" customWidth="false" hidden="false" outlineLevel="0" max="10247" min="10247" style="2" width="9.14"/>
    <col collapsed="false" customWidth="true" hidden="true" outlineLevel="0" max="10248" min="10248" style="2" width="11.53"/>
    <col collapsed="false" customWidth="false" hidden="false" outlineLevel="0" max="10496" min="10249" style="2" width="9.14"/>
    <col collapsed="false" customWidth="true" hidden="false" outlineLevel="0" max="10497" min="10497" style="2" width="12"/>
    <col collapsed="false" customWidth="true" hidden="false" outlineLevel="0" max="10498" min="10498" style="2" width="11.14"/>
    <col collapsed="false" customWidth="true" hidden="false" outlineLevel="0" max="10499" min="10499" style="2" width="10.57"/>
    <col collapsed="false" customWidth="true" hidden="false" outlineLevel="0" max="10500" min="10500" style="2" width="10.29"/>
    <col collapsed="false" customWidth="true" hidden="false" outlineLevel="0" max="10501" min="10501" style="2" width="12.15"/>
    <col collapsed="false" customWidth="true" hidden="false" outlineLevel="0" max="10502" min="10502" style="2" width="13.71"/>
    <col collapsed="false" customWidth="false" hidden="false" outlineLevel="0" max="10503" min="10503" style="2" width="9.14"/>
    <col collapsed="false" customWidth="true" hidden="true" outlineLevel="0" max="10504" min="10504" style="2" width="11.53"/>
    <col collapsed="false" customWidth="false" hidden="false" outlineLevel="0" max="10752" min="10505" style="2" width="9.14"/>
    <col collapsed="false" customWidth="true" hidden="false" outlineLevel="0" max="10753" min="10753" style="2" width="12"/>
    <col collapsed="false" customWidth="true" hidden="false" outlineLevel="0" max="10754" min="10754" style="2" width="11.14"/>
    <col collapsed="false" customWidth="true" hidden="false" outlineLevel="0" max="10755" min="10755" style="2" width="10.57"/>
    <col collapsed="false" customWidth="true" hidden="false" outlineLevel="0" max="10756" min="10756" style="2" width="10.29"/>
    <col collapsed="false" customWidth="true" hidden="false" outlineLevel="0" max="10757" min="10757" style="2" width="12.15"/>
    <col collapsed="false" customWidth="true" hidden="false" outlineLevel="0" max="10758" min="10758" style="2" width="13.71"/>
    <col collapsed="false" customWidth="false" hidden="false" outlineLevel="0" max="10759" min="10759" style="2" width="9.14"/>
    <col collapsed="false" customWidth="true" hidden="true" outlineLevel="0" max="10760" min="10760" style="2" width="11.53"/>
    <col collapsed="false" customWidth="false" hidden="false" outlineLevel="0" max="11008" min="10761" style="2" width="9.14"/>
    <col collapsed="false" customWidth="true" hidden="false" outlineLevel="0" max="11009" min="11009" style="2" width="12"/>
    <col collapsed="false" customWidth="true" hidden="false" outlineLevel="0" max="11010" min="11010" style="2" width="11.14"/>
    <col collapsed="false" customWidth="true" hidden="false" outlineLevel="0" max="11011" min="11011" style="2" width="10.57"/>
    <col collapsed="false" customWidth="true" hidden="false" outlineLevel="0" max="11012" min="11012" style="2" width="10.29"/>
    <col collapsed="false" customWidth="true" hidden="false" outlineLevel="0" max="11013" min="11013" style="2" width="12.15"/>
    <col collapsed="false" customWidth="true" hidden="false" outlineLevel="0" max="11014" min="11014" style="2" width="13.71"/>
    <col collapsed="false" customWidth="false" hidden="false" outlineLevel="0" max="11015" min="11015" style="2" width="9.14"/>
    <col collapsed="false" customWidth="true" hidden="true" outlineLevel="0" max="11016" min="11016" style="2" width="11.53"/>
    <col collapsed="false" customWidth="false" hidden="false" outlineLevel="0" max="11264" min="11017" style="2" width="9.14"/>
    <col collapsed="false" customWidth="true" hidden="false" outlineLevel="0" max="11265" min="11265" style="2" width="12"/>
    <col collapsed="false" customWidth="true" hidden="false" outlineLevel="0" max="11266" min="11266" style="2" width="11.14"/>
    <col collapsed="false" customWidth="true" hidden="false" outlineLevel="0" max="11267" min="11267" style="2" width="10.57"/>
    <col collapsed="false" customWidth="true" hidden="false" outlineLevel="0" max="11268" min="11268" style="2" width="10.29"/>
    <col collapsed="false" customWidth="true" hidden="false" outlineLevel="0" max="11269" min="11269" style="2" width="12.15"/>
    <col collapsed="false" customWidth="true" hidden="false" outlineLevel="0" max="11270" min="11270" style="2" width="13.71"/>
    <col collapsed="false" customWidth="false" hidden="false" outlineLevel="0" max="11271" min="11271" style="2" width="9.14"/>
    <col collapsed="false" customWidth="true" hidden="true" outlineLevel="0" max="11272" min="11272" style="2" width="11.53"/>
    <col collapsed="false" customWidth="false" hidden="false" outlineLevel="0" max="11520" min="11273" style="2" width="9.14"/>
    <col collapsed="false" customWidth="true" hidden="false" outlineLevel="0" max="11521" min="11521" style="2" width="12"/>
    <col collapsed="false" customWidth="true" hidden="false" outlineLevel="0" max="11522" min="11522" style="2" width="11.14"/>
    <col collapsed="false" customWidth="true" hidden="false" outlineLevel="0" max="11523" min="11523" style="2" width="10.57"/>
    <col collapsed="false" customWidth="true" hidden="false" outlineLevel="0" max="11524" min="11524" style="2" width="10.29"/>
    <col collapsed="false" customWidth="true" hidden="false" outlineLevel="0" max="11525" min="11525" style="2" width="12.15"/>
    <col collapsed="false" customWidth="true" hidden="false" outlineLevel="0" max="11526" min="11526" style="2" width="13.71"/>
    <col collapsed="false" customWidth="false" hidden="false" outlineLevel="0" max="11527" min="11527" style="2" width="9.14"/>
    <col collapsed="false" customWidth="true" hidden="true" outlineLevel="0" max="11528" min="11528" style="2" width="11.53"/>
    <col collapsed="false" customWidth="false" hidden="false" outlineLevel="0" max="11776" min="11529" style="2" width="9.14"/>
    <col collapsed="false" customWidth="true" hidden="false" outlineLevel="0" max="11777" min="11777" style="2" width="12"/>
    <col collapsed="false" customWidth="true" hidden="false" outlineLevel="0" max="11778" min="11778" style="2" width="11.14"/>
    <col collapsed="false" customWidth="true" hidden="false" outlineLevel="0" max="11779" min="11779" style="2" width="10.57"/>
    <col collapsed="false" customWidth="true" hidden="false" outlineLevel="0" max="11780" min="11780" style="2" width="10.29"/>
    <col collapsed="false" customWidth="true" hidden="false" outlineLevel="0" max="11781" min="11781" style="2" width="12.15"/>
    <col collapsed="false" customWidth="true" hidden="false" outlineLevel="0" max="11782" min="11782" style="2" width="13.71"/>
    <col collapsed="false" customWidth="false" hidden="false" outlineLevel="0" max="11783" min="11783" style="2" width="9.14"/>
    <col collapsed="false" customWidth="true" hidden="true" outlineLevel="0" max="11784" min="11784" style="2" width="11.53"/>
    <col collapsed="false" customWidth="false" hidden="false" outlineLevel="0" max="12032" min="11785" style="2" width="9.14"/>
    <col collapsed="false" customWidth="true" hidden="false" outlineLevel="0" max="12033" min="12033" style="2" width="12"/>
    <col collapsed="false" customWidth="true" hidden="false" outlineLevel="0" max="12034" min="12034" style="2" width="11.14"/>
    <col collapsed="false" customWidth="true" hidden="false" outlineLevel="0" max="12035" min="12035" style="2" width="10.57"/>
    <col collapsed="false" customWidth="true" hidden="false" outlineLevel="0" max="12036" min="12036" style="2" width="10.29"/>
    <col collapsed="false" customWidth="true" hidden="false" outlineLevel="0" max="12037" min="12037" style="2" width="12.15"/>
    <col collapsed="false" customWidth="true" hidden="false" outlineLevel="0" max="12038" min="12038" style="2" width="13.71"/>
    <col collapsed="false" customWidth="false" hidden="false" outlineLevel="0" max="12039" min="12039" style="2" width="9.14"/>
    <col collapsed="false" customWidth="true" hidden="true" outlineLevel="0" max="12040" min="12040" style="2" width="11.53"/>
    <col collapsed="false" customWidth="false" hidden="false" outlineLevel="0" max="12288" min="12041" style="2" width="9.14"/>
    <col collapsed="false" customWidth="true" hidden="false" outlineLevel="0" max="12289" min="12289" style="2" width="12"/>
    <col collapsed="false" customWidth="true" hidden="false" outlineLevel="0" max="12290" min="12290" style="2" width="11.14"/>
    <col collapsed="false" customWidth="true" hidden="false" outlineLevel="0" max="12291" min="12291" style="2" width="10.57"/>
    <col collapsed="false" customWidth="true" hidden="false" outlineLevel="0" max="12292" min="12292" style="2" width="10.29"/>
    <col collapsed="false" customWidth="true" hidden="false" outlineLevel="0" max="12293" min="12293" style="2" width="12.15"/>
    <col collapsed="false" customWidth="true" hidden="false" outlineLevel="0" max="12294" min="12294" style="2" width="13.71"/>
    <col collapsed="false" customWidth="false" hidden="false" outlineLevel="0" max="12295" min="12295" style="2" width="9.14"/>
    <col collapsed="false" customWidth="true" hidden="true" outlineLevel="0" max="12296" min="12296" style="2" width="11.53"/>
    <col collapsed="false" customWidth="false" hidden="false" outlineLevel="0" max="12544" min="12297" style="2" width="9.14"/>
    <col collapsed="false" customWidth="true" hidden="false" outlineLevel="0" max="12545" min="12545" style="2" width="12"/>
    <col collapsed="false" customWidth="true" hidden="false" outlineLevel="0" max="12546" min="12546" style="2" width="11.14"/>
    <col collapsed="false" customWidth="true" hidden="false" outlineLevel="0" max="12547" min="12547" style="2" width="10.57"/>
    <col collapsed="false" customWidth="true" hidden="false" outlineLevel="0" max="12548" min="12548" style="2" width="10.29"/>
    <col collapsed="false" customWidth="true" hidden="false" outlineLevel="0" max="12549" min="12549" style="2" width="12.15"/>
    <col collapsed="false" customWidth="true" hidden="false" outlineLevel="0" max="12550" min="12550" style="2" width="13.71"/>
    <col collapsed="false" customWidth="false" hidden="false" outlineLevel="0" max="12551" min="12551" style="2" width="9.14"/>
    <col collapsed="false" customWidth="true" hidden="true" outlineLevel="0" max="12552" min="12552" style="2" width="11.53"/>
    <col collapsed="false" customWidth="false" hidden="false" outlineLevel="0" max="12800" min="12553" style="2" width="9.14"/>
    <col collapsed="false" customWidth="true" hidden="false" outlineLevel="0" max="12801" min="12801" style="2" width="12"/>
    <col collapsed="false" customWidth="true" hidden="false" outlineLevel="0" max="12802" min="12802" style="2" width="11.14"/>
    <col collapsed="false" customWidth="true" hidden="false" outlineLevel="0" max="12803" min="12803" style="2" width="10.57"/>
    <col collapsed="false" customWidth="true" hidden="false" outlineLevel="0" max="12804" min="12804" style="2" width="10.29"/>
    <col collapsed="false" customWidth="true" hidden="false" outlineLevel="0" max="12805" min="12805" style="2" width="12.15"/>
    <col collapsed="false" customWidth="true" hidden="false" outlineLevel="0" max="12806" min="12806" style="2" width="13.71"/>
    <col collapsed="false" customWidth="false" hidden="false" outlineLevel="0" max="12807" min="12807" style="2" width="9.14"/>
    <col collapsed="false" customWidth="true" hidden="true" outlineLevel="0" max="12808" min="12808" style="2" width="11.53"/>
    <col collapsed="false" customWidth="false" hidden="false" outlineLevel="0" max="13056" min="12809" style="2" width="9.14"/>
    <col collapsed="false" customWidth="true" hidden="false" outlineLevel="0" max="13057" min="13057" style="2" width="12"/>
    <col collapsed="false" customWidth="true" hidden="false" outlineLevel="0" max="13058" min="13058" style="2" width="11.14"/>
    <col collapsed="false" customWidth="true" hidden="false" outlineLevel="0" max="13059" min="13059" style="2" width="10.57"/>
    <col collapsed="false" customWidth="true" hidden="false" outlineLevel="0" max="13060" min="13060" style="2" width="10.29"/>
    <col collapsed="false" customWidth="true" hidden="false" outlineLevel="0" max="13061" min="13061" style="2" width="12.15"/>
    <col collapsed="false" customWidth="true" hidden="false" outlineLevel="0" max="13062" min="13062" style="2" width="13.71"/>
    <col collapsed="false" customWidth="false" hidden="false" outlineLevel="0" max="13063" min="13063" style="2" width="9.14"/>
    <col collapsed="false" customWidth="true" hidden="true" outlineLevel="0" max="13064" min="13064" style="2" width="11.53"/>
    <col collapsed="false" customWidth="false" hidden="false" outlineLevel="0" max="13312" min="13065" style="2" width="9.14"/>
    <col collapsed="false" customWidth="true" hidden="false" outlineLevel="0" max="13313" min="13313" style="2" width="12"/>
    <col collapsed="false" customWidth="true" hidden="false" outlineLevel="0" max="13314" min="13314" style="2" width="11.14"/>
    <col collapsed="false" customWidth="true" hidden="false" outlineLevel="0" max="13315" min="13315" style="2" width="10.57"/>
    <col collapsed="false" customWidth="true" hidden="false" outlineLevel="0" max="13316" min="13316" style="2" width="10.29"/>
    <col collapsed="false" customWidth="true" hidden="false" outlineLevel="0" max="13317" min="13317" style="2" width="12.15"/>
    <col collapsed="false" customWidth="true" hidden="false" outlineLevel="0" max="13318" min="13318" style="2" width="13.71"/>
    <col collapsed="false" customWidth="false" hidden="false" outlineLevel="0" max="13319" min="13319" style="2" width="9.14"/>
    <col collapsed="false" customWidth="true" hidden="true" outlineLevel="0" max="13320" min="13320" style="2" width="11.53"/>
    <col collapsed="false" customWidth="false" hidden="false" outlineLevel="0" max="13568" min="13321" style="2" width="9.14"/>
    <col collapsed="false" customWidth="true" hidden="false" outlineLevel="0" max="13569" min="13569" style="2" width="12"/>
    <col collapsed="false" customWidth="true" hidden="false" outlineLevel="0" max="13570" min="13570" style="2" width="11.14"/>
    <col collapsed="false" customWidth="true" hidden="false" outlineLevel="0" max="13571" min="13571" style="2" width="10.57"/>
    <col collapsed="false" customWidth="true" hidden="false" outlineLevel="0" max="13572" min="13572" style="2" width="10.29"/>
    <col collapsed="false" customWidth="true" hidden="false" outlineLevel="0" max="13573" min="13573" style="2" width="12.15"/>
    <col collapsed="false" customWidth="true" hidden="false" outlineLevel="0" max="13574" min="13574" style="2" width="13.71"/>
    <col collapsed="false" customWidth="false" hidden="false" outlineLevel="0" max="13575" min="13575" style="2" width="9.14"/>
    <col collapsed="false" customWidth="true" hidden="true" outlineLevel="0" max="13576" min="13576" style="2" width="11.53"/>
    <col collapsed="false" customWidth="false" hidden="false" outlineLevel="0" max="13824" min="13577" style="2" width="9.14"/>
    <col collapsed="false" customWidth="true" hidden="false" outlineLevel="0" max="13825" min="13825" style="2" width="12"/>
    <col collapsed="false" customWidth="true" hidden="false" outlineLevel="0" max="13826" min="13826" style="2" width="11.14"/>
    <col collapsed="false" customWidth="true" hidden="false" outlineLevel="0" max="13827" min="13827" style="2" width="10.57"/>
    <col collapsed="false" customWidth="true" hidden="false" outlineLevel="0" max="13828" min="13828" style="2" width="10.29"/>
    <col collapsed="false" customWidth="true" hidden="false" outlineLevel="0" max="13829" min="13829" style="2" width="12.15"/>
    <col collapsed="false" customWidth="true" hidden="false" outlineLevel="0" max="13830" min="13830" style="2" width="13.71"/>
    <col collapsed="false" customWidth="false" hidden="false" outlineLevel="0" max="13831" min="13831" style="2" width="9.14"/>
    <col collapsed="false" customWidth="true" hidden="true" outlineLevel="0" max="13832" min="13832" style="2" width="11.53"/>
    <col collapsed="false" customWidth="false" hidden="false" outlineLevel="0" max="14080" min="13833" style="2" width="9.14"/>
    <col collapsed="false" customWidth="true" hidden="false" outlineLevel="0" max="14081" min="14081" style="2" width="12"/>
    <col collapsed="false" customWidth="true" hidden="false" outlineLevel="0" max="14082" min="14082" style="2" width="11.14"/>
    <col collapsed="false" customWidth="true" hidden="false" outlineLevel="0" max="14083" min="14083" style="2" width="10.57"/>
    <col collapsed="false" customWidth="true" hidden="false" outlineLevel="0" max="14084" min="14084" style="2" width="10.29"/>
    <col collapsed="false" customWidth="true" hidden="false" outlineLevel="0" max="14085" min="14085" style="2" width="12.15"/>
    <col collapsed="false" customWidth="true" hidden="false" outlineLevel="0" max="14086" min="14086" style="2" width="13.71"/>
    <col collapsed="false" customWidth="false" hidden="false" outlineLevel="0" max="14087" min="14087" style="2" width="9.14"/>
    <col collapsed="false" customWidth="true" hidden="true" outlineLevel="0" max="14088" min="14088" style="2" width="11.53"/>
    <col collapsed="false" customWidth="false" hidden="false" outlineLevel="0" max="14336" min="14089" style="2" width="9.14"/>
    <col collapsed="false" customWidth="true" hidden="false" outlineLevel="0" max="14337" min="14337" style="2" width="12"/>
    <col collapsed="false" customWidth="true" hidden="false" outlineLevel="0" max="14338" min="14338" style="2" width="11.14"/>
    <col collapsed="false" customWidth="true" hidden="false" outlineLevel="0" max="14339" min="14339" style="2" width="10.57"/>
    <col collapsed="false" customWidth="true" hidden="false" outlineLevel="0" max="14340" min="14340" style="2" width="10.29"/>
    <col collapsed="false" customWidth="true" hidden="false" outlineLevel="0" max="14341" min="14341" style="2" width="12.15"/>
    <col collapsed="false" customWidth="true" hidden="false" outlineLevel="0" max="14342" min="14342" style="2" width="13.71"/>
    <col collapsed="false" customWidth="false" hidden="false" outlineLevel="0" max="14343" min="14343" style="2" width="9.14"/>
    <col collapsed="false" customWidth="true" hidden="true" outlineLevel="0" max="14344" min="14344" style="2" width="11.53"/>
    <col collapsed="false" customWidth="false" hidden="false" outlineLevel="0" max="14592" min="14345" style="2" width="9.14"/>
    <col collapsed="false" customWidth="true" hidden="false" outlineLevel="0" max="14593" min="14593" style="2" width="12"/>
    <col collapsed="false" customWidth="true" hidden="false" outlineLevel="0" max="14594" min="14594" style="2" width="11.14"/>
    <col collapsed="false" customWidth="true" hidden="false" outlineLevel="0" max="14595" min="14595" style="2" width="10.57"/>
    <col collapsed="false" customWidth="true" hidden="false" outlineLevel="0" max="14596" min="14596" style="2" width="10.29"/>
    <col collapsed="false" customWidth="true" hidden="false" outlineLevel="0" max="14597" min="14597" style="2" width="12.15"/>
    <col collapsed="false" customWidth="true" hidden="false" outlineLevel="0" max="14598" min="14598" style="2" width="13.71"/>
    <col collapsed="false" customWidth="false" hidden="false" outlineLevel="0" max="14599" min="14599" style="2" width="9.14"/>
    <col collapsed="false" customWidth="true" hidden="true" outlineLevel="0" max="14600" min="14600" style="2" width="11.53"/>
    <col collapsed="false" customWidth="false" hidden="false" outlineLevel="0" max="14848" min="14601" style="2" width="9.14"/>
    <col collapsed="false" customWidth="true" hidden="false" outlineLevel="0" max="14849" min="14849" style="2" width="12"/>
    <col collapsed="false" customWidth="true" hidden="false" outlineLevel="0" max="14850" min="14850" style="2" width="11.14"/>
    <col collapsed="false" customWidth="true" hidden="false" outlineLevel="0" max="14851" min="14851" style="2" width="10.57"/>
    <col collapsed="false" customWidth="true" hidden="false" outlineLevel="0" max="14852" min="14852" style="2" width="10.29"/>
    <col collapsed="false" customWidth="true" hidden="false" outlineLevel="0" max="14853" min="14853" style="2" width="12.15"/>
    <col collapsed="false" customWidth="true" hidden="false" outlineLevel="0" max="14854" min="14854" style="2" width="13.71"/>
    <col collapsed="false" customWidth="false" hidden="false" outlineLevel="0" max="14855" min="14855" style="2" width="9.14"/>
    <col collapsed="false" customWidth="true" hidden="true" outlineLevel="0" max="14856" min="14856" style="2" width="11.53"/>
    <col collapsed="false" customWidth="false" hidden="false" outlineLevel="0" max="15104" min="14857" style="2" width="9.14"/>
    <col collapsed="false" customWidth="true" hidden="false" outlineLevel="0" max="15105" min="15105" style="2" width="12"/>
    <col collapsed="false" customWidth="true" hidden="false" outlineLevel="0" max="15106" min="15106" style="2" width="11.14"/>
    <col collapsed="false" customWidth="true" hidden="false" outlineLevel="0" max="15107" min="15107" style="2" width="10.57"/>
    <col collapsed="false" customWidth="true" hidden="false" outlineLevel="0" max="15108" min="15108" style="2" width="10.29"/>
    <col collapsed="false" customWidth="true" hidden="false" outlineLevel="0" max="15109" min="15109" style="2" width="12.15"/>
    <col collapsed="false" customWidth="true" hidden="false" outlineLevel="0" max="15110" min="15110" style="2" width="13.71"/>
    <col collapsed="false" customWidth="false" hidden="false" outlineLevel="0" max="15111" min="15111" style="2" width="9.14"/>
    <col collapsed="false" customWidth="true" hidden="true" outlineLevel="0" max="15112" min="15112" style="2" width="11.53"/>
    <col collapsed="false" customWidth="false" hidden="false" outlineLevel="0" max="15360" min="15113" style="2" width="9.14"/>
    <col collapsed="false" customWidth="true" hidden="false" outlineLevel="0" max="15361" min="15361" style="2" width="12"/>
    <col collapsed="false" customWidth="true" hidden="false" outlineLevel="0" max="15362" min="15362" style="2" width="11.14"/>
    <col collapsed="false" customWidth="true" hidden="false" outlineLevel="0" max="15363" min="15363" style="2" width="10.57"/>
    <col collapsed="false" customWidth="true" hidden="false" outlineLevel="0" max="15364" min="15364" style="2" width="10.29"/>
    <col collapsed="false" customWidth="true" hidden="false" outlineLevel="0" max="15365" min="15365" style="2" width="12.15"/>
    <col collapsed="false" customWidth="true" hidden="false" outlineLevel="0" max="15366" min="15366" style="2" width="13.71"/>
    <col collapsed="false" customWidth="false" hidden="false" outlineLevel="0" max="15367" min="15367" style="2" width="9.14"/>
    <col collapsed="false" customWidth="true" hidden="true" outlineLevel="0" max="15368" min="15368" style="2" width="11.53"/>
    <col collapsed="false" customWidth="false" hidden="false" outlineLevel="0" max="15616" min="15369" style="2" width="9.14"/>
    <col collapsed="false" customWidth="true" hidden="false" outlineLevel="0" max="15617" min="15617" style="2" width="12"/>
    <col collapsed="false" customWidth="true" hidden="false" outlineLevel="0" max="15618" min="15618" style="2" width="11.14"/>
    <col collapsed="false" customWidth="true" hidden="false" outlineLevel="0" max="15619" min="15619" style="2" width="10.57"/>
    <col collapsed="false" customWidth="true" hidden="false" outlineLevel="0" max="15620" min="15620" style="2" width="10.29"/>
    <col collapsed="false" customWidth="true" hidden="false" outlineLevel="0" max="15621" min="15621" style="2" width="12.15"/>
    <col collapsed="false" customWidth="true" hidden="false" outlineLevel="0" max="15622" min="15622" style="2" width="13.71"/>
    <col collapsed="false" customWidth="false" hidden="false" outlineLevel="0" max="15623" min="15623" style="2" width="9.14"/>
    <col collapsed="false" customWidth="true" hidden="true" outlineLevel="0" max="15624" min="15624" style="2" width="11.53"/>
    <col collapsed="false" customWidth="false" hidden="false" outlineLevel="0" max="15872" min="15625" style="2" width="9.14"/>
    <col collapsed="false" customWidth="true" hidden="false" outlineLevel="0" max="15873" min="15873" style="2" width="12"/>
    <col collapsed="false" customWidth="true" hidden="false" outlineLevel="0" max="15874" min="15874" style="2" width="11.14"/>
    <col collapsed="false" customWidth="true" hidden="false" outlineLevel="0" max="15875" min="15875" style="2" width="10.57"/>
    <col collapsed="false" customWidth="true" hidden="false" outlineLevel="0" max="15876" min="15876" style="2" width="10.29"/>
    <col collapsed="false" customWidth="true" hidden="false" outlineLevel="0" max="15877" min="15877" style="2" width="12.15"/>
    <col collapsed="false" customWidth="true" hidden="false" outlineLevel="0" max="15878" min="15878" style="2" width="13.71"/>
    <col collapsed="false" customWidth="false" hidden="false" outlineLevel="0" max="15879" min="15879" style="2" width="9.14"/>
    <col collapsed="false" customWidth="true" hidden="true" outlineLevel="0" max="15880" min="15880" style="2" width="11.53"/>
    <col collapsed="false" customWidth="false" hidden="false" outlineLevel="0" max="16128" min="15881" style="2" width="9.14"/>
    <col collapsed="false" customWidth="true" hidden="false" outlineLevel="0" max="16129" min="16129" style="2" width="12"/>
    <col collapsed="false" customWidth="true" hidden="false" outlineLevel="0" max="16130" min="16130" style="2" width="11.14"/>
    <col collapsed="false" customWidth="true" hidden="false" outlineLevel="0" max="16131" min="16131" style="2" width="10.57"/>
    <col collapsed="false" customWidth="true" hidden="false" outlineLevel="0" max="16132" min="16132" style="2" width="10.29"/>
    <col collapsed="false" customWidth="true" hidden="false" outlineLevel="0" max="16133" min="16133" style="2" width="12.15"/>
    <col collapsed="false" customWidth="true" hidden="false" outlineLevel="0" max="16134" min="16134" style="2" width="13.71"/>
    <col collapsed="false" customWidth="false" hidden="false" outlineLevel="0" max="16135" min="16135" style="2" width="9.14"/>
    <col collapsed="false" customWidth="true" hidden="true" outlineLevel="0" max="16136" min="16136" style="2" width="11.53"/>
    <col collapsed="false" customWidth="false" hidden="false" outlineLevel="0" max="16384" min="16137" style="2" width="9.14"/>
  </cols>
  <sheetData>
    <row r="1" customFormat="false" ht="15" hidden="false" customHeight="false" outlineLevel="0" collapsed="false">
      <c r="A1" s="3" t="s">
        <v>0</v>
      </c>
      <c r="B1" s="4" t="n">
        <v>25000</v>
      </c>
    </row>
    <row r="2" customFormat="false" ht="15" hidden="true" customHeight="false" outlineLevel="0" collapsed="false">
      <c r="A2" s="3" t="s">
        <v>1</v>
      </c>
      <c r="B2" s="4" t="n">
        <v>0</v>
      </c>
      <c r="C2" s="5"/>
      <c r="D2" s="5"/>
      <c r="E2" s="5"/>
    </row>
    <row r="3" customFormat="false" ht="15" hidden="true" customHeight="false" outlineLevel="0" collapsed="false">
      <c r="A3" s="6" t="s">
        <v>2</v>
      </c>
      <c r="B3" s="4" t="n">
        <v>0</v>
      </c>
      <c r="C3" s="7"/>
      <c r="D3" s="7"/>
      <c r="E3" s="7"/>
    </row>
    <row r="4" customFormat="false" ht="15" hidden="true" customHeight="false" outlineLevel="0" collapsed="false">
      <c r="A4" s="6" t="s">
        <v>3</v>
      </c>
      <c r="B4" s="8" t="n">
        <v>25000</v>
      </c>
      <c r="C4" s="7"/>
    </row>
    <row r="5" customFormat="false" ht="15" hidden="false" customHeight="false" outlineLevel="0" collapsed="false">
      <c r="A5" s="3" t="s">
        <v>4</v>
      </c>
      <c r="B5" s="9" t="n">
        <v>48</v>
      </c>
    </row>
    <row r="6" customFormat="false" ht="15" hidden="false" customHeight="false" outlineLevel="0" collapsed="false">
      <c r="A6" s="3" t="s">
        <v>5</v>
      </c>
      <c r="B6" s="10" t="n">
        <v>0.0149</v>
      </c>
    </row>
    <row r="7" customFormat="false" ht="15" hidden="false" customHeight="false" outlineLevel="0" collapsed="false">
      <c r="A7" s="3" t="s">
        <v>6</v>
      </c>
      <c r="B7" s="10" t="n">
        <v>0.05</v>
      </c>
    </row>
    <row r="8" customFormat="false" ht="15" hidden="false" customHeight="false" outlineLevel="0" collapsed="false">
      <c r="A8" s="3" t="s">
        <v>7</v>
      </c>
      <c r="B8" s="10" t="n">
        <v>0.15</v>
      </c>
    </row>
    <row r="9" customFormat="false" ht="15.75" hidden="false" customHeight="false" outlineLevel="0" collapsed="false">
      <c r="A9" s="3" t="s">
        <v>8</v>
      </c>
      <c r="B9" s="11" t="n">
        <v>780.287137690112</v>
      </c>
    </row>
    <row r="10" s="2" customFormat="true" ht="15" hidden="false" customHeight="false" outlineLevel="0" collapsed="false"/>
    <row r="11" s="13" customFormat="true" ht="25.5" hidden="false" customHeight="false" outlineLevel="0" collapsed="false">
      <c r="A11" s="12" t="s">
        <v>9</v>
      </c>
      <c r="B11" s="12" t="s">
        <v>10</v>
      </c>
      <c r="C11" s="12" t="s">
        <v>5</v>
      </c>
      <c r="D11" s="12" t="s">
        <v>7</v>
      </c>
      <c r="E11" s="12" t="s">
        <v>6</v>
      </c>
      <c r="F11" s="12" t="s">
        <v>11</v>
      </c>
      <c r="G11" s="12" t="s">
        <v>12</v>
      </c>
      <c r="J11" s="2"/>
    </row>
    <row r="12" customFormat="false" ht="15" hidden="false" customHeight="false" outlineLevel="0" collapsed="false">
      <c r="A12" s="14" t="n">
        <v>1</v>
      </c>
      <c r="B12" s="2" t="n">
        <v>780.29</v>
      </c>
      <c r="C12" s="2" t="n">
        <v>372.5</v>
      </c>
      <c r="D12" s="2" t="n">
        <v>55.88</v>
      </c>
      <c r="E12" s="2" t="n">
        <v>18.63</v>
      </c>
      <c r="F12" s="2" t="n">
        <v>333.28</v>
      </c>
      <c r="G12" s="2" t="n">
        <v>24666.72</v>
      </c>
    </row>
    <row r="13" customFormat="false" ht="15" hidden="false" customHeight="false" outlineLevel="0" collapsed="false">
      <c r="A13" s="14" t="n">
        <v>2</v>
      </c>
      <c r="B13" s="2" t="n">
        <v>780.29</v>
      </c>
      <c r="C13" s="2" t="n">
        <v>367.53</v>
      </c>
      <c r="D13" s="2" t="n">
        <v>55.13</v>
      </c>
      <c r="E13" s="2" t="n">
        <v>18.38</v>
      </c>
      <c r="F13" s="2" t="n">
        <v>339.25</v>
      </c>
      <c r="G13" s="2" t="n">
        <v>24327.47</v>
      </c>
    </row>
    <row r="14" customFormat="false" ht="15" hidden="false" customHeight="false" outlineLevel="0" collapsed="false">
      <c r="A14" s="14" t="n">
        <v>3</v>
      </c>
      <c r="B14" s="2" t="n">
        <v>780.29</v>
      </c>
      <c r="C14" s="2" t="n">
        <v>362.48</v>
      </c>
      <c r="D14" s="2" t="n">
        <v>54.37</v>
      </c>
      <c r="E14" s="2" t="n">
        <v>18.12</v>
      </c>
      <c r="F14" s="2" t="n">
        <v>345.32</v>
      </c>
      <c r="G14" s="2" t="n">
        <v>23982.15</v>
      </c>
    </row>
    <row r="15" customFormat="false" ht="15" hidden="false" customHeight="false" outlineLevel="0" collapsed="false">
      <c r="A15" s="14" t="n">
        <v>4</v>
      </c>
      <c r="B15" s="2" t="n">
        <v>780.29</v>
      </c>
      <c r="C15" s="2" t="n">
        <v>357.33</v>
      </c>
      <c r="D15" s="2" t="n">
        <v>53.6</v>
      </c>
      <c r="E15" s="2" t="n">
        <v>17.87</v>
      </c>
      <c r="F15" s="2" t="n">
        <v>351.49</v>
      </c>
      <c r="G15" s="2" t="n">
        <v>23630.66</v>
      </c>
    </row>
    <row r="16" customFormat="false" ht="15" hidden="false" customHeight="false" outlineLevel="0" collapsed="false">
      <c r="A16" s="14" t="n">
        <v>5</v>
      </c>
      <c r="B16" s="2" t="n">
        <v>780.29</v>
      </c>
      <c r="C16" s="2" t="n">
        <v>352.1</v>
      </c>
      <c r="D16" s="2" t="n">
        <v>52.82</v>
      </c>
      <c r="E16" s="2" t="n">
        <v>17.61</v>
      </c>
      <c r="F16" s="2" t="n">
        <v>357.76</v>
      </c>
      <c r="G16" s="2" t="n">
        <v>23272.9</v>
      </c>
    </row>
    <row r="17" customFormat="false" ht="15" hidden="false" customHeight="false" outlineLevel="0" collapsed="false">
      <c r="A17" s="14" t="n">
        <v>6</v>
      </c>
      <c r="B17" s="2" t="n">
        <v>780.29</v>
      </c>
      <c r="C17" s="2" t="n">
        <v>346.77</v>
      </c>
      <c r="D17" s="2" t="n">
        <v>52.02</v>
      </c>
      <c r="E17" s="2" t="n">
        <v>17.34</v>
      </c>
      <c r="F17" s="2" t="n">
        <v>364.16</v>
      </c>
      <c r="G17" s="2" t="n">
        <v>22908.74</v>
      </c>
    </row>
    <row r="18" customFormat="false" ht="15" hidden="false" customHeight="false" outlineLevel="0" collapsed="false">
      <c r="A18" s="14" t="n">
        <v>7</v>
      </c>
      <c r="B18" s="2" t="n">
        <v>780.29</v>
      </c>
      <c r="C18" s="2" t="n">
        <v>341.34</v>
      </c>
      <c r="D18" s="2" t="n">
        <v>51.2</v>
      </c>
      <c r="E18" s="2" t="n">
        <v>17.07</v>
      </c>
      <c r="F18" s="2" t="n">
        <v>370.68</v>
      </c>
      <c r="G18" s="2" t="n">
        <v>22538.06</v>
      </c>
    </row>
    <row r="19" customFormat="false" ht="15" hidden="false" customHeight="false" outlineLevel="0" collapsed="false">
      <c r="A19" s="14" t="n">
        <v>8</v>
      </c>
      <c r="B19" s="2" t="n">
        <v>780.29</v>
      </c>
      <c r="C19" s="2" t="n">
        <v>335.82</v>
      </c>
      <c r="D19" s="2" t="n">
        <v>50.37</v>
      </c>
      <c r="E19" s="2" t="n">
        <v>16.79</v>
      </c>
      <c r="F19" s="2" t="n">
        <v>377.31</v>
      </c>
      <c r="G19" s="2" t="n">
        <v>22160.75</v>
      </c>
    </row>
    <row r="20" customFormat="false" ht="15" hidden="false" customHeight="false" outlineLevel="0" collapsed="false">
      <c r="A20" s="14" t="n">
        <v>9</v>
      </c>
      <c r="B20" s="2" t="n">
        <v>780.29</v>
      </c>
      <c r="C20" s="2" t="n">
        <v>330.2</v>
      </c>
      <c r="D20" s="2" t="n">
        <v>49.53</v>
      </c>
      <c r="E20" s="2" t="n">
        <v>16.51</v>
      </c>
      <c r="F20" s="2" t="n">
        <v>384.05</v>
      </c>
      <c r="G20" s="2" t="n">
        <v>21776.7</v>
      </c>
    </row>
    <row r="21" customFormat="false" ht="15" hidden="false" customHeight="false" outlineLevel="0" collapsed="false">
      <c r="A21" s="14" t="n">
        <v>10</v>
      </c>
      <c r="B21" s="2" t="n">
        <v>780.29</v>
      </c>
      <c r="C21" s="2" t="n">
        <v>324.47</v>
      </c>
      <c r="D21" s="2" t="n">
        <v>48.67</v>
      </c>
      <c r="E21" s="2" t="n">
        <v>16.22</v>
      </c>
      <c r="F21" s="2" t="n">
        <v>390.93</v>
      </c>
      <c r="G21" s="2" t="n">
        <v>21385.77</v>
      </c>
    </row>
    <row r="22" customFormat="false" ht="15" hidden="false" customHeight="false" outlineLevel="0" collapsed="false">
      <c r="A22" s="14" t="n">
        <v>11</v>
      </c>
      <c r="B22" s="2" t="n">
        <v>780.29</v>
      </c>
      <c r="C22" s="2" t="n">
        <v>318.65</v>
      </c>
      <c r="D22" s="2" t="n">
        <v>47.8</v>
      </c>
      <c r="E22" s="2" t="n">
        <v>15.93</v>
      </c>
      <c r="F22" s="2" t="n">
        <v>397.91</v>
      </c>
      <c r="G22" s="2" t="n">
        <v>20987.86</v>
      </c>
    </row>
    <row r="23" customFormat="false" ht="15" hidden="false" customHeight="false" outlineLevel="0" collapsed="false">
      <c r="A23" s="14" t="n">
        <v>12</v>
      </c>
      <c r="B23" s="2" t="n">
        <v>780.29</v>
      </c>
      <c r="C23" s="2" t="n">
        <v>312.72</v>
      </c>
      <c r="D23" s="2" t="n">
        <v>46.91</v>
      </c>
      <c r="E23" s="2" t="n">
        <v>15.64</v>
      </c>
      <c r="F23" s="2" t="n">
        <v>405.02</v>
      </c>
      <c r="G23" s="2" t="n">
        <v>20582.84</v>
      </c>
    </row>
    <row r="24" customFormat="false" ht="15" hidden="false" customHeight="false" outlineLevel="0" collapsed="false">
      <c r="A24" s="14" t="n">
        <v>13</v>
      </c>
      <c r="B24" s="2" t="n">
        <v>780.29</v>
      </c>
      <c r="C24" s="2" t="n">
        <v>306.68</v>
      </c>
      <c r="D24" s="2" t="n">
        <v>46</v>
      </c>
      <c r="E24" s="2" t="n">
        <v>15.33</v>
      </c>
      <c r="F24" s="2" t="n">
        <v>412.28</v>
      </c>
      <c r="G24" s="2" t="n">
        <v>20170.56</v>
      </c>
    </row>
    <row r="25" customFormat="false" ht="15" hidden="false" customHeight="false" outlineLevel="0" collapsed="false">
      <c r="A25" s="14" t="n">
        <v>14</v>
      </c>
      <c r="B25" s="2" t="n">
        <v>780.29</v>
      </c>
      <c r="C25" s="2" t="n">
        <v>300.54</v>
      </c>
      <c r="D25" s="2" t="n">
        <v>45.08</v>
      </c>
      <c r="E25" s="2" t="n">
        <v>15.03</v>
      </c>
      <c r="F25" s="2" t="n">
        <v>419.64</v>
      </c>
      <c r="G25" s="2" t="n">
        <v>19750.92</v>
      </c>
    </row>
    <row r="26" customFormat="false" ht="15" hidden="false" customHeight="false" outlineLevel="0" collapsed="false">
      <c r="A26" s="14" t="n">
        <v>15</v>
      </c>
      <c r="B26" s="2" t="n">
        <v>780.29</v>
      </c>
      <c r="C26" s="2" t="n">
        <v>294.29</v>
      </c>
      <c r="D26" s="2" t="n">
        <v>44.14</v>
      </c>
      <c r="E26" s="2" t="n">
        <v>14.71</v>
      </c>
      <c r="F26" s="2" t="n">
        <v>427.15</v>
      </c>
      <c r="G26" s="2" t="n">
        <v>19323.77</v>
      </c>
    </row>
    <row r="27" customFormat="false" ht="15" hidden="false" customHeight="false" outlineLevel="0" collapsed="false">
      <c r="A27" s="1" t="n">
        <v>16</v>
      </c>
      <c r="B27" s="2" t="n">
        <v>780.29</v>
      </c>
      <c r="C27" s="2" t="n">
        <v>287.92</v>
      </c>
      <c r="D27" s="2" t="n">
        <v>43.19</v>
      </c>
      <c r="E27" s="2" t="n">
        <v>14.4</v>
      </c>
      <c r="F27" s="2" t="n">
        <v>434.78</v>
      </c>
      <c r="G27" s="2" t="n">
        <v>18888.99</v>
      </c>
    </row>
    <row r="28" customFormat="false" ht="15" hidden="false" customHeight="false" outlineLevel="0" collapsed="false">
      <c r="A28" s="1" t="n">
        <v>17</v>
      </c>
      <c r="B28" s="2" t="n">
        <v>780.29</v>
      </c>
      <c r="C28" s="2" t="n">
        <v>281.45</v>
      </c>
      <c r="D28" s="2" t="n">
        <v>42.22</v>
      </c>
      <c r="E28" s="2" t="n">
        <v>14.07</v>
      </c>
      <c r="F28" s="2" t="n">
        <v>442.55</v>
      </c>
      <c r="G28" s="2" t="n">
        <v>18446.44</v>
      </c>
    </row>
    <row r="29" customFormat="false" ht="15" hidden="false" customHeight="false" outlineLevel="0" collapsed="false">
      <c r="A29" s="1" t="n">
        <v>18</v>
      </c>
      <c r="B29" s="2" t="n">
        <v>780.29</v>
      </c>
      <c r="C29" s="2" t="n">
        <v>274.85</v>
      </c>
      <c r="D29" s="2" t="n">
        <v>41.23</v>
      </c>
      <c r="E29" s="2" t="n">
        <v>13.74</v>
      </c>
      <c r="F29" s="2" t="n">
        <v>450.47</v>
      </c>
      <c r="G29" s="2" t="n">
        <v>17995.97</v>
      </c>
    </row>
    <row r="30" customFormat="false" ht="15" hidden="false" customHeight="false" outlineLevel="0" collapsed="false">
      <c r="A30" s="1" t="n">
        <v>19</v>
      </c>
      <c r="B30" s="2" t="n">
        <v>780.29</v>
      </c>
      <c r="C30" s="2" t="n">
        <v>268.14</v>
      </c>
      <c r="D30" s="2" t="n">
        <v>40.22</v>
      </c>
      <c r="E30" s="2" t="n">
        <v>13.41</v>
      </c>
      <c r="F30" s="2" t="n">
        <v>458.52</v>
      </c>
      <c r="G30" s="2" t="n">
        <v>17537.45</v>
      </c>
    </row>
    <row r="31" customFormat="false" ht="15" hidden="false" customHeight="false" outlineLevel="0" collapsed="false">
      <c r="A31" s="1" t="n">
        <v>20</v>
      </c>
      <c r="B31" s="2" t="n">
        <v>780.29</v>
      </c>
      <c r="C31" s="2" t="n">
        <v>261.31</v>
      </c>
      <c r="D31" s="2" t="n">
        <v>39.2</v>
      </c>
      <c r="E31" s="2" t="n">
        <v>13.07</v>
      </c>
      <c r="F31" s="2" t="n">
        <v>466.71</v>
      </c>
      <c r="G31" s="2" t="n">
        <v>17070.74</v>
      </c>
    </row>
    <row r="32" customFormat="false" ht="15" hidden="false" customHeight="false" outlineLevel="0" collapsed="false">
      <c r="A32" s="1" t="n">
        <v>21</v>
      </c>
      <c r="B32" s="2" t="n">
        <v>780.29</v>
      </c>
      <c r="C32" s="2" t="n">
        <v>254.35</v>
      </c>
      <c r="D32" s="2" t="n">
        <v>38.15</v>
      </c>
      <c r="E32" s="2" t="n">
        <v>12.72</v>
      </c>
      <c r="F32" s="2" t="n">
        <v>475.07</v>
      </c>
      <c r="G32" s="2" t="n">
        <v>16595.67</v>
      </c>
    </row>
    <row r="33" customFormat="false" ht="15" hidden="false" customHeight="false" outlineLevel="0" collapsed="false">
      <c r="A33" s="1" t="n">
        <v>22</v>
      </c>
      <c r="B33" s="2" t="n">
        <v>780.29</v>
      </c>
      <c r="C33" s="2" t="n">
        <v>247.28</v>
      </c>
      <c r="D33" s="2" t="n">
        <v>37.09</v>
      </c>
      <c r="E33" s="2" t="n">
        <v>12.36</v>
      </c>
      <c r="F33" s="2" t="n">
        <v>483.56</v>
      </c>
      <c r="G33" s="2" t="n">
        <v>16112.11</v>
      </c>
    </row>
    <row r="34" customFormat="false" ht="15" hidden="false" customHeight="false" outlineLevel="0" collapsed="false">
      <c r="A34" s="1" t="n">
        <v>23</v>
      </c>
      <c r="B34" s="2" t="n">
        <v>780.29</v>
      </c>
      <c r="C34" s="2" t="n">
        <v>240.07</v>
      </c>
      <c r="D34" s="2" t="n">
        <v>36.01</v>
      </c>
      <c r="E34" s="2" t="n">
        <v>12</v>
      </c>
      <c r="F34" s="2" t="n">
        <v>492.21</v>
      </c>
      <c r="G34" s="2" t="n">
        <v>15619.9</v>
      </c>
    </row>
    <row r="35" customFormat="false" ht="15" hidden="false" customHeight="false" outlineLevel="0" collapsed="false">
      <c r="A35" s="1" t="n">
        <v>24</v>
      </c>
      <c r="B35" s="2" t="n">
        <v>780.29</v>
      </c>
      <c r="C35" s="2" t="n">
        <v>232.74</v>
      </c>
      <c r="D35" s="2" t="n">
        <v>34.91</v>
      </c>
      <c r="E35" s="2" t="n">
        <v>11.64</v>
      </c>
      <c r="F35" s="2" t="n">
        <v>501</v>
      </c>
      <c r="G35" s="2" t="n">
        <v>15118.9</v>
      </c>
    </row>
    <row r="36" customFormat="false" ht="15" hidden="false" customHeight="false" outlineLevel="0" collapsed="false">
      <c r="A36" s="1" t="n">
        <v>25</v>
      </c>
      <c r="B36" s="2" t="n">
        <v>780.29</v>
      </c>
      <c r="C36" s="2" t="n">
        <v>225.27</v>
      </c>
      <c r="D36" s="2" t="n">
        <v>33.79</v>
      </c>
      <c r="E36" s="2" t="n">
        <v>11.26</v>
      </c>
      <c r="F36" s="2" t="n">
        <v>509.97</v>
      </c>
      <c r="G36" s="2" t="n">
        <v>14608.93</v>
      </c>
    </row>
    <row r="37" customFormat="false" ht="15" hidden="false" customHeight="false" outlineLevel="0" collapsed="false">
      <c r="A37" s="1" t="n">
        <v>26</v>
      </c>
      <c r="B37" s="2" t="n">
        <v>780.29</v>
      </c>
      <c r="C37" s="2" t="n">
        <v>217.67</v>
      </c>
      <c r="D37" s="2" t="n">
        <v>32.65</v>
      </c>
      <c r="E37" s="2" t="n">
        <v>10.88</v>
      </c>
      <c r="F37" s="2" t="n">
        <v>519.09</v>
      </c>
      <c r="G37" s="2" t="n">
        <v>14089.84</v>
      </c>
    </row>
    <row r="38" customFormat="false" ht="15" hidden="false" customHeight="false" outlineLevel="0" collapsed="false">
      <c r="A38" s="1" t="n">
        <v>27</v>
      </c>
      <c r="B38" s="2" t="n">
        <v>780.29</v>
      </c>
      <c r="C38" s="2" t="n">
        <v>209.94</v>
      </c>
      <c r="D38" s="2" t="n">
        <v>31.49</v>
      </c>
      <c r="E38" s="2" t="n">
        <v>10.5</v>
      </c>
      <c r="F38" s="2" t="n">
        <v>528.36</v>
      </c>
      <c r="G38" s="2" t="n">
        <v>13561.48</v>
      </c>
    </row>
    <row r="39" customFormat="false" ht="15" hidden="false" customHeight="false" outlineLevel="0" collapsed="false">
      <c r="A39" s="1" t="n">
        <v>28</v>
      </c>
      <c r="B39" s="2" t="n">
        <v>780.29</v>
      </c>
      <c r="C39" s="2" t="n">
        <v>202.07</v>
      </c>
      <c r="D39" s="2" t="n">
        <v>30.31</v>
      </c>
      <c r="E39" s="2" t="n">
        <v>10.1</v>
      </c>
      <c r="F39" s="2" t="n">
        <v>537.81</v>
      </c>
      <c r="G39" s="2" t="n">
        <v>13023.67</v>
      </c>
    </row>
    <row r="40" customFormat="false" ht="15" hidden="false" customHeight="false" outlineLevel="0" collapsed="false">
      <c r="A40" s="1" t="n">
        <v>29</v>
      </c>
      <c r="B40" s="2" t="n">
        <v>780.29</v>
      </c>
      <c r="C40" s="2" t="n">
        <v>194.05</v>
      </c>
      <c r="D40" s="2" t="n">
        <v>29.11</v>
      </c>
      <c r="E40" s="2" t="n">
        <v>9.7</v>
      </c>
      <c r="F40" s="2" t="n">
        <v>547.43</v>
      </c>
      <c r="G40" s="2" t="n">
        <v>12476.24</v>
      </c>
    </row>
    <row r="41" customFormat="false" ht="15" hidden="false" customHeight="false" outlineLevel="0" collapsed="false">
      <c r="A41" s="1" t="n">
        <v>30</v>
      </c>
      <c r="B41" s="2" t="n">
        <v>780.29</v>
      </c>
      <c r="C41" s="2" t="n">
        <v>185.9</v>
      </c>
      <c r="D41" s="2" t="n">
        <v>27.89</v>
      </c>
      <c r="E41" s="2" t="n">
        <v>9.3</v>
      </c>
      <c r="F41" s="2" t="n">
        <v>557.2</v>
      </c>
      <c r="G41" s="2" t="n">
        <v>11919.04</v>
      </c>
    </row>
    <row r="42" customFormat="false" ht="15" hidden="false" customHeight="false" outlineLevel="0" collapsed="false">
      <c r="A42" s="1" t="n">
        <v>31</v>
      </c>
      <c r="B42" s="2" t="n">
        <v>780.29</v>
      </c>
      <c r="C42" s="2" t="n">
        <v>177.59</v>
      </c>
      <c r="D42" s="2" t="n">
        <v>26.64</v>
      </c>
      <c r="E42" s="2" t="n">
        <v>8.88</v>
      </c>
      <c r="F42" s="2" t="n">
        <v>567.18</v>
      </c>
      <c r="G42" s="2" t="n">
        <v>11351.86</v>
      </c>
    </row>
    <row r="43" customFormat="false" ht="15" hidden="false" customHeight="false" outlineLevel="0" collapsed="false">
      <c r="A43" s="1" t="n">
        <v>32</v>
      </c>
      <c r="B43" s="2" t="n">
        <v>780.29</v>
      </c>
      <c r="C43" s="2" t="n">
        <v>169.14</v>
      </c>
      <c r="D43" s="2" t="n">
        <v>25.37</v>
      </c>
      <c r="E43" s="2" t="n">
        <v>8.46</v>
      </c>
      <c r="F43" s="2" t="n">
        <v>577.32</v>
      </c>
      <c r="G43" s="2" t="n">
        <v>10774.54</v>
      </c>
    </row>
    <row r="44" customFormat="false" ht="15" hidden="false" customHeight="false" outlineLevel="0" collapsed="false">
      <c r="A44" s="1" t="n">
        <v>33</v>
      </c>
      <c r="B44" s="2" t="n">
        <v>780.29</v>
      </c>
      <c r="C44" s="2" t="n">
        <v>160.54</v>
      </c>
      <c r="D44" s="2" t="n">
        <v>24.08</v>
      </c>
      <c r="E44" s="2" t="n">
        <v>8.03</v>
      </c>
      <c r="F44" s="2" t="n">
        <v>587.64</v>
      </c>
      <c r="G44" s="2" t="n">
        <v>10186.9</v>
      </c>
    </row>
    <row r="45" customFormat="false" ht="15" hidden="false" customHeight="false" outlineLevel="0" collapsed="false">
      <c r="A45" s="1" t="n">
        <v>34</v>
      </c>
      <c r="B45" s="2" t="n">
        <v>780.29</v>
      </c>
      <c r="C45" s="2" t="n">
        <v>151.78</v>
      </c>
      <c r="D45" s="2" t="n">
        <v>22.77</v>
      </c>
      <c r="E45" s="2" t="n">
        <v>7.59</v>
      </c>
      <c r="F45" s="2" t="n">
        <v>598.15</v>
      </c>
      <c r="G45" s="2" t="n">
        <v>9588.75</v>
      </c>
    </row>
    <row r="46" customFormat="false" ht="15" hidden="false" customHeight="false" outlineLevel="0" collapsed="false">
      <c r="A46" s="1" t="n">
        <v>35</v>
      </c>
      <c r="B46" s="2" t="n">
        <v>780.29</v>
      </c>
      <c r="C46" s="2" t="n">
        <v>142.87</v>
      </c>
      <c r="D46" s="2" t="n">
        <v>21.43</v>
      </c>
      <c r="E46" s="2" t="n">
        <v>7.14</v>
      </c>
      <c r="F46" s="2" t="n">
        <v>608.85</v>
      </c>
      <c r="G46" s="2" t="n">
        <v>8979.9</v>
      </c>
    </row>
    <row r="47" customFormat="false" ht="15" hidden="false" customHeight="false" outlineLevel="0" collapsed="false">
      <c r="A47" s="1" t="n">
        <v>36</v>
      </c>
      <c r="B47" s="2" t="n">
        <v>780.29</v>
      </c>
      <c r="C47" s="2" t="n">
        <v>133.8</v>
      </c>
      <c r="D47" s="2" t="n">
        <v>20.07</v>
      </c>
      <c r="E47" s="2" t="n">
        <v>6.69</v>
      </c>
      <c r="F47" s="2" t="n">
        <v>619.73</v>
      </c>
      <c r="G47" s="2" t="n">
        <v>8360.17</v>
      </c>
    </row>
    <row r="48" customFormat="false" ht="15" hidden="false" customHeight="false" outlineLevel="0" collapsed="false">
      <c r="A48" s="1" t="n">
        <v>37</v>
      </c>
      <c r="B48" s="2" t="n">
        <v>780.29</v>
      </c>
      <c r="C48" s="2" t="n">
        <v>124.57</v>
      </c>
      <c r="D48" s="2" t="n">
        <v>18.69</v>
      </c>
      <c r="E48" s="2" t="n">
        <v>6.23</v>
      </c>
      <c r="F48" s="2" t="n">
        <v>630.8</v>
      </c>
      <c r="G48" s="2" t="n">
        <v>7729.37</v>
      </c>
    </row>
    <row r="49" customFormat="false" ht="15" hidden="false" customHeight="false" outlineLevel="0" collapsed="false">
      <c r="A49" s="1" t="n">
        <v>38</v>
      </c>
      <c r="B49" s="2" t="n">
        <v>780.29</v>
      </c>
      <c r="C49" s="2" t="n">
        <v>115.17</v>
      </c>
      <c r="D49" s="2" t="n">
        <v>17.28</v>
      </c>
      <c r="E49" s="2" t="n">
        <v>5.76</v>
      </c>
      <c r="F49" s="2" t="n">
        <v>642.08</v>
      </c>
      <c r="G49" s="2" t="n">
        <v>7087.29</v>
      </c>
    </row>
    <row r="50" customFormat="false" ht="15" hidden="false" customHeight="false" outlineLevel="0" collapsed="false">
      <c r="A50" s="1" t="n">
        <v>39</v>
      </c>
      <c r="B50" s="2" t="n">
        <v>780.29</v>
      </c>
      <c r="C50" s="2" t="n">
        <v>105.6</v>
      </c>
      <c r="D50" s="2" t="n">
        <v>15.84</v>
      </c>
      <c r="E50" s="2" t="n">
        <v>5.28</v>
      </c>
      <c r="F50" s="2" t="n">
        <v>653.57</v>
      </c>
      <c r="G50" s="2" t="n">
        <v>6433.72</v>
      </c>
    </row>
    <row r="51" customFormat="false" ht="15" hidden="false" customHeight="false" outlineLevel="0" collapsed="false">
      <c r="A51" s="1" t="n">
        <v>40</v>
      </c>
      <c r="B51" s="2" t="n">
        <v>780.29</v>
      </c>
      <c r="C51" s="2" t="n">
        <v>95.86</v>
      </c>
      <c r="D51" s="2" t="n">
        <v>14.38</v>
      </c>
      <c r="E51" s="2" t="n">
        <v>4.79</v>
      </c>
      <c r="F51" s="2" t="n">
        <v>665.26</v>
      </c>
      <c r="G51" s="2" t="n">
        <v>5768.46</v>
      </c>
    </row>
    <row r="52" customFormat="false" ht="15" hidden="false" customHeight="false" outlineLevel="0" collapsed="false">
      <c r="A52" s="1" t="n">
        <v>41</v>
      </c>
      <c r="B52" s="2" t="n">
        <v>780.29</v>
      </c>
      <c r="C52" s="2" t="n">
        <v>85.95</v>
      </c>
      <c r="D52" s="2" t="n">
        <v>12.89</v>
      </c>
      <c r="E52" s="2" t="n">
        <v>4.3</v>
      </c>
      <c r="F52" s="2" t="n">
        <v>677.15</v>
      </c>
      <c r="G52" s="2" t="n">
        <v>5091.31</v>
      </c>
    </row>
    <row r="53" customFormat="false" ht="15" hidden="false" customHeight="false" outlineLevel="0" collapsed="false">
      <c r="A53" s="1" t="n">
        <v>42</v>
      </c>
      <c r="B53" s="2" t="n">
        <v>780.29</v>
      </c>
      <c r="C53" s="2" t="n">
        <v>75.86</v>
      </c>
      <c r="D53" s="2" t="n">
        <v>11.38</v>
      </c>
      <c r="E53" s="2" t="n">
        <v>3.79</v>
      </c>
      <c r="F53" s="2" t="n">
        <v>689.26</v>
      </c>
      <c r="G53" s="2" t="n">
        <v>4402.05</v>
      </c>
    </row>
    <row r="54" customFormat="false" ht="15" hidden="false" customHeight="false" outlineLevel="0" collapsed="false">
      <c r="A54" s="1" t="n">
        <v>43</v>
      </c>
      <c r="B54" s="2" t="n">
        <v>780.29</v>
      </c>
      <c r="C54" s="2" t="n">
        <v>65.59</v>
      </c>
      <c r="D54" s="2" t="n">
        <v>9.84</v>
      </c>
      <c r="E54" s="2" t="n">
        <v>3.28</v>
      </c>
      <c r="F54" s="2" t="n">
        <v>701.58</v>
      </c>
      <c r="G54" s="2" t="n">
        <v>3700.47</v>
      </c>
    </row>
    <row r="55" customFormat="false" ht="15" hidden="false" customHeight="false" outlineLevel="0" collapsed="false">
      <c r="A55" s="1" t="n">
        <v>44</v>
      </c>
      <c r="B55" s="2" t="n">
        <v>780.29</v>
      </c>
      <c r="C55" s="2" t="n">
        <v>55.14</v>
      </c>
      <c r="D55" s="2" t="n">
        <v>8.27</v>
      </c>
      <c r="E55" s="2" t="n">
        <v>2.76</v>
      </c>
      <c r="F55" s="2" t="n">
        <v>714.12</v>
      </c>
      <c r="G55" s="2" t="n">
        <v>2986.35</v>
      </c>
    </row>
    <row r="56" customFormat="false" ht="15" hidden="false" customHeight="false" outlineLevel="0" collapsed="false">
      <c r="A56" s="1" t="n">
        <v>45</v>
      </c>
      <c r="B56" s="2" t="n">
        <v>780.29</v>
      </c>
      <c r="C56" s="2" t="n">
        <v>44.5</v>
      </c>
      <c r="D56" s="2" t="n">
        <v>6.68</v>
      </c>
      <c r="E56" s="2" t="n">
        <v>2.23</v>
      </c>
      <c r="F56" s="2" t="n">
        <v>726.88</v>
      </c>
      <c r="G56" s="2" t="n">
        <v>2259.47</v>
      </c>
    </row>
    <row r="57" customFormat="false" ht="15" hidden="false" customHeight="false" outlineLevel="0" collapsed="false">
      <c r="A57" s="1" t="n">
        <v>46</v>
      </c>
      <c r="B57" s="2" t="n">
        <v>780.29</v>
      </c>
      <c r="C57" s="2" t="n">
        <v>33.67</v>
      </c>
      <c r="D57" s="2" t="n">
        <v>5.05</v>
      </c>
      <c r="E57" s="2" t="n">
        <v>1.68</v>
      </c>
      <c r="F57" s="2" t="n">
        <v>739.89</v>
      </c>
      <c r="G57" s="2" t="n">
        <v>1519.58</v>
      </c>
    </row>
    <row r="58" customFormat="false" ht="15" hidden="false" customHeight="false" outlineLevel="0" collapsed="false">
      <c r="A58" s="1" t="n">
        <v>47</v>
      </c>
      <c r="B58" s="2" t="n">
        <v>780.29</v>
      </c>
      <c r="C58" s="2" t="n">
        <v>22.64</v>
      </c>
      <c r="D58" s="2" t="n">
        <v>3.4</v>
      </c>
      <c r="E58" s="2" t="n">
        <v>1.13</v>
      </c>
      <c r="F58" s="2" t="n">
        <v>753.12</v>
      </c>
      <c r="G58" s="2" t="n">
        <v>766.460000000002</v>
      </c>
    </row>
    <row r="59" customFormat="false" ht="15" hidden="false" customHeight="false" outlineLevel="0" collapsed="false">
      <c r="A59" s="1" t="n">
        <v>48</v>
      </c>
      <c r="B59" s="2" t="n">
        <v>780.29</v>
      </c>
      <c r="C59" s="2" t="n">
        <v>11.519999999998</v>
      </c>
      <c r="D59" s="2" t="n">
        <v>1.73</v>
      </c>
      <c r="E59" s="2" t="n">
        <v>0.58</v>
      </c>
      <c r="F59" s="2" t="n">
        <v>766.460000000002</v>
      </c>
      <c r="G59" s="2" t="n">
        <v>0</v>
      </c>
    </row>
    <row r="60" customFormat="false" ht="15" hidden="false" customHeight="false" outlineLevel="0" collapsed="false">
      <c r="A60" s="1" t="str">
        <f aca="false">IF($B$5&gt;48,49,"")</f>
        <v/>
      </c>
      <c r="B60" s="2" t="str">
        <f aca="false">IF(A60&gt;$B$5,"",ROUND($B$9,2))</f>
        <v/>
      </c>
      <c r="C60" s="2" t="str">
        <f aca="false">IF(A60&gt;$B$5,"",IF(A60=$B$5,(B60-G59)-(ROUND((B60-G59)/((100+$B$7*100+$B$8*100)/($B$8*100)),2)+ROUND((B60-G59)/((100+$B$7*100+$B$8*100)/($B$7*100)),2)),ROUND(G59*$B$6,2)))</f>
        <v/>
      </c>
      <c r="D60" s="2" t="str">
        <f aca="false">IF(A60&gt;$B$5,"",ROUND(C60*0.15,2))</f>
        <v/>
      </c>
      <c r="E60" s="2" t="str">
        <f aca="false">IF(A60&gt;$B$5,"",ROUND(C60*0.05,2))</f>
        <v/>
      </c>
      <c r="F60" s="2" t="str">
        <f aca="false">IF(A60&gt;$B$5,"",IF(A60=$B$5,G59,B60-C60-D60-E60))</f>
        <v/>
      </c>
      <c r="G60" s="2" t="str">
        <f aca="false">IF(A60&gt;$B$5,"",G59-F60)</f>
        <v/>
      </c>
    </row>
    <row r="61" customFormat="false" ht="15" hidden="false" customHeight="false" outlineLevel="0" collapsed="false">
      <c r="A61" s="1" t="str">
        <f aca="false">IF($B$5&gt;49,50,"")</f>
        <v/>
      </c>
      <c r="B61" s="2" t="str">
        <f aca="false">IF(A61&gt;$B$5,"",ROUND($B$9,2))</f>
        <v/>
      </c>
      <c r="C61" s="2" t="str">
        <f aca="false">IF(A61&gt;$B$5,"",IF(A61=$B$5,(B61-G60)-(ROUND((B61-G60)/((100+$B$7*100+$B$8*100)/($B$8*100)),2)+ROUND((B61-G60)/((100+$B$7*100+$B$8*100)/($B$7*100)),2)),ROUND(G60*$B$6,2)))</f>
        <v/>
      </c>
      <c r="D61" s="2" t="str">
        <f aca="false">IF(A61&gt;$B$5,"",ROUND(C61*0.15,2))</f>
        <v/>
      </c>
      <c r="E61" s="2" t="str">
        <f aca="false">IF(A61&gt;$B$5,"",ROUND(C61*0.05,2))</f>
        <v/>
      </c>
      <c r="F61" s="2" t="str">
        <f aca="false">IF(A61&gt;$B$5,"",IF(A61=$B$5,G60,B61-C61-D61-E61))</f>
        <v/>
      </c>
      <c r="G61" s="2" t="str">
        <f aca="false">IF(A61&gt;$B$5,"",G60-F61)</f>
        <v/>
      </c>
    </row>
    <row r="62" customFormat="false" ht="15" hidden="false" customHeight="false" outlineLevel="0" collapsed="false">
      <c r="A62" s="1" t="str">
        <f aca="false">IF($B$5&gt;50,51,"")</f>
        <v/>
      </c>
      <c r="B62" s="2" t="str">
        <f aca="false">IF(A62&gt;$B$5,"",ROUND($B$9,2))</f>
        <v/>
      </c>
      <c r="C62" s="2" t="str">
        <f aca="false">IF(A62&gt;$B$5,"",IF(A62=$B$5,(B62-G61)-(ROUND((B62-G61)/((100+$B$7*100+$B$8*100)/($B$8*100)),2)+ROUND((B62-G61)/((100+$B$7*100+$B$8*100)/($B$7*100)),2)),ROUND(G61*$B$6,2)))</f>
        <v/>
      </c>
      <c r="D62" s="2" t="str">
        <f aca="false">IF(A62&gt;$B$5,"",ROUND(C62*0.15,2))</f>
        <v/>
      </c>
      <c r="E62" s="2" t="str">
        <f aca="false">IF(A62&gt;$B$5,"",ROUND(C62*0.05,2))</f>
        <v/>
      </c>
      <c r="F62" s="2" t="str">
        <f aca="false">IF(A62&gt;$B$5,"",IF(A62=$B$5,G61,B62-C62-D62-E62))</f>
        <v/>
      </c>
      <c r="G62" s="2" t="str">
        <f aca="false">IF(A62&gt;$B$5,"",G61-F62)</f>
        <v/>
      </c>
    </row>
    <row r="63" customFormat="false" ht="15" hidden="false" customHeight="false" outlineLevel="0" collapsed="false">
      <c r="A63" s="1" t="str">
        <f aca="false">IF($B$5&gt;51,52,"")</f>
        <v/>
      </c>
      <c r="B63" s="2" t="str">
        <f aca="false">IF(A63&gt;$B$5,"",ROUND($B$9,2))</f>
        <v/>
      </c>
      <c r="C63" s="2" t="str">
        <f aca="false">IF(A63&gt;$B$5,"",IF(A63=$B$5,(B63-G62)-(ROUND((B63-G62)/((100+$B$7*100+$B$8*100)/($B$8*100)),2)+ROUND((B63-G62)/((100+$B$7*100+$B$8*100)/($B$7*100)),2)),ROUND(G62*$B$6,2)))</f>
        <v/>
      </c>
      <c r="D63" s="2" t="str">
        <f aca="false">IF(A63&gt;$B$5,"",ROUND(C63*0.15,2))</f>
        <v/>
      </c>
      <c r="E63" s="2" t="str">
        <f aca="false">IF(A63&gt;$B$5,"",ROUND(C63*0.05,2))</f>
        <v/>
      </c>
      <c r="F63" s="2" t="str">
        <f aca="false">IF(A63&gt;$B$5,"",IF(A63=$B$5,G62,B63-C63-D63-E63))</f>
        <v/>
      </c>
      <c r="G63" s="2" t="str">
        <f aca="false">IF(A63&gt;$B$5,"",G62-F63)</f>
        <v/>
      </c>
    </row>
    <row r="64" customFormat="false" ht="15" hidden="false" customHeight="false" outlineLevel="0" collapsed="false">
      <c r="A64" s="1" t="str">
        <f aca="false">IF($B$5&gt;52,53,"")</f>
        <v/>
      </c>
      <c r="B64" s="2" t="str">
        <f aca="false">IF(A64&gt;$B$5,"",ROUND($B$9,2))</f>
        <v/>
      </c>
      <c r="C64" s="2" t="str">
        <f aca="false">IF(A64&gt;$B$5,"",IF(A64=$B$5,(B64-G63)-(ROUND((B64-G63)/((100+$B$7*100+$B$8*100)/($B$8*100)),2)+ROUND((B64-G63)/((100+$B$7*100+$B$8*100)/($B$7*100)),2)),ROUND(G63*$B$6,2)))</f>
        <v/>
      </c>
      <c r="D64" s="2" t="str">
        <f aca="false">IF(A64&gt;$B$5,"",ROUND(C64*0.15,2))</f>
        <v/>
      </c>
      <c r="E64" s="2" t="str">
        <f aca="false">IF(A64&gt;$B$5,"",ROUND(C64*0.05,2))</f>
        <v/>
      </c>
      <c r="F64" s="2" t="str">
        <f aca="false">IF(A64&gt;$B$5,"",IF(A64=$B$5,G63,B64-C64-D64-E64))</f>
        <v/>
      </c>
      <c r="G64" s="2" t="str">
        <f aca="false">IF(A64&gt;$B$5,"",G63-F64)</f>
        <v/>
      </c>
    </row>
    <row r="65" customFormat="false" ht="15" hidden="false" customHeight="false" outlineLevel="0" collapsed="false">
      <c r="A65" s="1" t="str">
        <f aca="false">IF($B$5&gt;53,54,"")</f>
        <v/>
      </c>
      <c r="B65" s="2" t="str">
        <f aca="false">IF(A65&gt;$B$5,"",ROUND($B$9,2))</f>
        <v/>
      </c>
      <c r="C65" s="2" t="str">
        <f aca="false">IF(A65&gt;$B$5,"",IF(A65=$B$5,(B65-G64)-(ROUND((B65-G64)/((100+$B$7*100+$B$8*100)/($B$8*100)),2)+ROUND((B65-G64)/((100+$B$7*100+$B$8*100)/($B$7*100)),2)),ROUND(G64*$B$6,2)))</f>
        <v/>
      </c>
      <c r="D65" s="2" t="str">
        <f aca="false">IF(A65&gt;$B$5,"",ROUND(C65*0.15,2))</f>
        <v/>
      </c>
      <c r="E65" s="2" t="str">
        <f aca="false">IF(A65&gt;$B$5,"",ROUND(C65*0.05,2))</f>
        <v/>
      </c>
      <c r="F65" s="2" t="str">
        <f aca="false">IF(A65&gt;$B$5,"",IF(A65=$B$5,G64,B65-C65-D65-E65))</f>
        <v/>
      </c>
      <c r="G65" s="2" t="str">
        <f aca="false">IF(A65&gt;$B$5,"",G64-F65)</f>
        <v/>
      </c>
    </row>
    <row r="66" customFormat="false" ht="15" hidden="false" customHeight="false" outlineLevel="0" collapsed="false">
      <c r="A66" s="1" t="str">
        <f aca="false">IF($B$5&gt;54,55,"")</f>
        <v/>
      </c>
      <c r="B66" s="2" t="str">
        <f aca="false">IF(A66&gt;$B$5,"",ROUND($B$9,2))</f>
        <v/>
      </c>
      <c r="C66" s="2" t="str">
        <f aca="false">IF(A66&gt;$B$5,"",IF(A66=$B$5,(B66-G65)-(ROUND((B66-G65)/((100+$B$7*100+$B$8*100)/($B$8*100)),2)+ROUND((B66-G65)/((100+$B$7*100+$B$8*100)/($B$7*100)),2)),ROUND(G65*$B$6,2)))</f>
        <v/>
      </c>
      <c r="D66" s="2" t="str">
        <f aca="false">IF(A66&gt;$B$5,"",ROUND(C66*0.15,2))</f>
        <v/>
      </c>
      <c r="E66" s="2" t="str">
        <f aca="false">IF(A66&gt;$B$5,"",ROUND(C66*0.05,2))</f>
        <v/>
      </c>
      <c r="F66" s="2" t="str">
        <f aca="false">IF(A66&gt;$B$5,"",IF(A66=$B$5,G65,B66-C66-D66-E66))</f>
        <v/>
      </c>
      <c r="G66" s="2" t="str">
        <f aca="false">IF(A66&gt;$B$5,"",G65-F66)</f>
        <v/>
      </c>
    </row>
    <row r="67" customFormat="false" ht="15" hidden="false" customHeight="false" outlineLevel="0" collapsed="false">
      <c r="A67" s="1" t="str">
        <f aca="false">IF($B$5&gt;55,56,"")</f>
        <v/>
      </c>
      <c r="B67" s="2" t="str">
        <f aca="false">IF(A67&gt;$B$5,"",ROUND($B$9,2))</f>
        <v/>
      </c>
      <c r="C67" s="2" t="str">
        <f aca="false">IF(A67&gt;$B$5,"",IF(A67=$B$5,(B67-G66)-(ROUND((B67-G66)/((100+$B$7*100+$B$8*100)/($B$8*100)),2)+ROUND((B67-G66)/((100+$B$7*100+$B$8*100)/($B$7*100)),2)),ROUND(G66*$B$6,2)))</f>
        <v/>
      </c>
      <c r="D67" s="2" t="str">
        <f aca="false">IF(A67&gt;$B$5,"",ROUND(C67*0.15,2))</f>
        <v/>
      </c>
      <c r="E67" s="2" t="str">
        <f aca="false">IF(A67&gt;$B$5,"",ROUND(C67*0.05,2))</f>
        <v/>
      </c>
      <c r="F67" s="2" t="str">
        <f aca="false">IF(A67&gt;$B$5,"",IF(A67=$B$5,G66,B67-C67-D67-E67))</f>
        <v/>
      </c>
      <c r="G67" s="2" t="str">
        <f aca="false">IF(A67&gt;$B$5,"",G66-F67)</f>
        <v/>
      </c>
    </row>
    <row r="68" customFormat="false" ht="15" hidden="false" customHeight="false" outlineLevel="0" collapsed="false">
      <c r="A68" s="1" t="str">
        <f aca="false">IF($B$5&gt;56,57,"")</f>
        <v/>
      </c>
      <c r="B68" s="2" t="str">
        <f aca="false">IF(A68&gt;$B$5,"",ROUND($B$9,2))</f>
        <v/>
      </c>
      <c r="C68" s="2" t="str">
        <f aca="false">IF(A68&gt;$B$5,"",IF(A68=$B$5,(B68-G67)-(ROUND((B68-G67)/((100+$B$7*100+$B$8*100)/($B$8*100)),2)+ROUND((B68-G67)/((100+$B$7*100+$B$8*100)/($B$7*100)),2)),ROUND(G67*$B$6,2)))</f>
        <v/>
      </c>
      <c r="D68" s="2" t="str">
        <f aca="false">IF(A68&gt;$B$5,"",ROUND(C68*0.15,2))</f>
        <v/>
      </c>
      <c r="E68" s="2" t="str">
        <f aca="false">IF(A68&gt;$B$5,"",ROUND(C68*0.05,2))</f>
        <v/>
      </c>
      <c r="F68" s="2" t="str">
        <f aca="false">IF(A68&gt;$B$5,"",IF(A68=$B$5,G67,B68-C68-D68-E68))</f>
        <v/>
      </c>
      <c r="G68" s="2" t="str">
        <f aca="false">IF(A68&gt;$B$5,"",G67-F68)</f>
        <v/>
      </c>
    </row>
    <row r="69" customFormat="false" ht="15" hidden="false" customHeight="false" outlineLevel="0" collapsed="false">
      <c r="A69" s="1" t="str">
        <f aca="false">IF($B$5&gt;57,58,"")</f>
        <v/>
      </c>
      <c r="B69" s="2" t="str">
        <f aca="false">IF(A69&gt;$B$5,"",ROUND($B$9,2))</f>
        <v/>
      </c>
      <c r="C69" s="2" t="str">
        <f aca="false">IF(A69&gt;$B$5,"",IF(A69=$B$5,(B69-G68)-(ROUND((B69-G68)/((100+$B$7*100+$B$8*100)/($B$8*100)),2)+ROUND((B69-G68)/((100+$B$7*100+$B$8*100)/($B$7*100)),2)),ROUND(G68*$B$6,2)))</f>
        <v/>
      </c>
      <c r="D69" s="2" t="str">
        <f aca="false">IF(A69&gt;$B$5,"",ROUND(C69*0.15,2))</f>
        <v/>
      </c>
      <c r="E69" s="2" t="str">
        <f aca="false">IF(A69&gt;$B$5,"",ROUND(C69*0.05,2))</f>
        <v/>
      </c>
      <c r="F69" s="2" t="str">
        <f aca="false">IF(A69&gt;$B$5,"",IF(A69=$B$5,G68,B69-C69-D69-E69))</f>
        <v/>
      </c>
      <c r="G69" s="2" t="str">
        <f aca="false">IF(A69&gt;$B$5,"",G68-F69)</f>
        <v/>
      </c>
    </row>
    <row r="70" customFormat="false" ht="15" hidden="false" customHeight="false" outlineLevel="0" collapsed="false">
      <c r="A70" s="1" t="str">
        <f aca="false">IF($B$5&gt;58,59,"")</f>
        <v/>
      </c>
      <c r="B70" s="2" t="str">
        <f aca="false">IF(A70&gt;$B$5,"",ROUND($B$9,2))</f>
        <v/>
      </c>
      <c r="C70" s="2" t="str">
        <f aca="false">IF(A70&gt;$B$5,"",IF(A70=$B$5,(B70-G69)-(ROUND((B70-G69)/((100+$B$7*100+$B$8*100)/($B$8*100)),2)+ROUND((B70-G69)/((100+$B$7*100+$B$8*100)/($B$7*100)),2)),ROUND(G69*$B$6,2)))</f>
        <v/>
      </c>
      <c r="D70" s="2" t="str">
        <f aca="false">IF(A70&gt;$B$5,"",ROUND(C70*0.15,2))</f>
        <v/>
      </c>
      <c r="E70" s="2" t="str">
        <f aca="false">IF(A70&gt;$B$5,"",ROUND(C70*0.05,2))</f>
        <v/>
      </c>
      <c r="F70" s="2" t="str">
        <f aca="false">IF(A70&gt;$B$5,"",IF(A70=$B$5,G69,B70-C70-D70-E70))</f>
        <v/>
      </c>
      <c r="G70" s="2" t="str">
        <f aca="false">IF(A70&gt;$B$5,"",G69-F70)</f>
        <v/>
      </c>
    </row>
    <row r="71" customFormat="false" ht="15" hidden="false" customHeight="false" outlineLevel="0" collapsed="false">
      <c r="A71" s="1" t="str">
        <f aca="false">IF($B$5&gt;59,60,"")</f>
        <v/>
      </c>
      <c r="B71" s="2" t="str">
        <f aca="false">IF(A71&gt;$B$5,"",ROUND($B$9,2))</f>
        <v/>
      </c>
      <c r="C71" s="2" t="str">
        <f aca="false">IF(A71&gt;$B$5,"",IF(A71=$B$5,(B71-G70)-(ROUND((B71-G70)/((100+$B$7*100+$B$8*100)/($B$8*100)),2)+ROUND((B71-G70)/((100+$B$7*100+$B$8*100)/($B$7*100)),2)),ROUND(G70*$B$6,2)))</f>
        <v/>
      </c>
      <c r="D71" s="2" t="str">
        <f aca="false">IF(A71&gt;$B$5,"",ROUND(C71*0.15,2))</f>
        <v/>
      </c>
      <c r="E71" s="2" t="str">
        <f aca="false">IF(A71&gt;$B$5,"",ROUND(C71*0.05,2))</f>
        <v/>
      </c>
      <c r="F71" s="2" t="str">
        <f aca="false">IF(A71&gt;$B$5,"",IF(A71=$B$5,G70,B71-C71-D71-E71))</f>
        <v/>
      </c>
      <c r="G71" s="2" t="str">
        <f aca="false">IF(A71&gt;$B$5,"",G70-F71)</f>
        <v/>
      </c>
    </row>
    <row r="72" customFormat="false" ht="15" hidden="false" customHeight="false" outlineLevel="0" collapsed="false">
      <c r="A72" s="1" t="str">
        <f aca="false">IF($B$5&gt;60,61,"")</f>
        <v/>
      </c>
      <c r="B72" s="2" t="str">
        <f aca="false">IF(A72&gt;$B$5,"",ROUND($B$9,2))</f>
        <v/>
      </c>
      <c r="C72" s="2" t="str">
        <f aca="false">IF(A72&gt;$B$5,"",IF(A72=$B$5,(B72-G71)-(ROUND((B72-G71)/((100+$B$7*100+$B$8*100)/($B$8*100)),2)+ROUND((B72-G71)/((100+$B$7*100+$B$8*100)/($B$7*100)),2)),ROUND(G71*$B$6,2)))</f>
        <v/>
      </c>
      <c r="D72" s="2" t="str">
        <f aca="false">IF(A72&gt;$B$5,"",ROUND(C72*0.15,2))</f>
        <v/>
      </c>
      <c r="E72" s="2" t="str">
        <f aca="false">IF(A72&gt;$B$5,"",ROUND(C72*0.05,2))</f>
        <v/>
      </c>
      <c r="F72" s="2" t="str">
        <f aca="false">IF(A72&gt;$B$5,"",IF(A72=$B$5,G71,B72-C72-D72-E72))</f>
        <v/>
      </c>
      <c r="G72" s="2" t="str">
        <f aca="false">IF(A72&gt;$B$5,"",G71-F72)</f>
        <v/>
      </c>
    </row>
    <row r="73" customFormat="false" ht="15" hidden="false" customHeight="false" outlineLevel="0" collapsed="false">
      <c r="A73" s="1" t="str">
        <f aca="false">IF($B$5&gt;61,62,"")</f>
        <v/>
      </c>
      <c r="B73" s="2" t="str">
        <f aca="false">IF(A73&gt;$B$5,"",ROUND($B$9,2))</f>
        <v/>
      </c>
      <c r="C73" s="2" t="str">
        <f aca="false">IF(A73&gt;$B$5,"",IF(A73=$B$5,(B73-G72)-(ROUND((B73-G72)/((100+$B$7*100+$B$8*100)/($B$8*100)),2)+ROUND((B73-G72)/((100+$B$7*100+$B$8*100)/($B$7*100)),2)),ROUND(G72*$B$6,2)))</f>
        <v/>
      </c>
      <c r="D73" s="2" t="str">
        <f aca="false">IF(A73&gt;$B$5,"",ROUND(C73*0.15,2))</f>
        <v/>
      </c>
      <c r="E73" s="2" t="str">
        <f aca="false">IF(A73&gt;$B$5,"",ROUND(C73*0.05,2))</f>
        <v/>
      </c>
      <c r="F73" s="2" t="str">
        <f aca="false">IF(A73&gt;$B$5,"",IF(A73=$B$5,G72,B73-C73-D73-E73))</f>
        <v/>
      </c>
      <c r="G73" s="2" t="str">
        <f aca="false">IF(A73&gt;$B$5,"",G72-F73)</f>
        <v/>
      </c>
    </row>
    <row r="74" customFormat="false" ht="15" hidden="false" customHeight="false" outlineLevel="0" collapsed="false">
      <c r="A74" s="1" t="str">
        <f aca="false">IF($B$5&gt;62,63,"")</f>
        <v/>
      </c>
      <c r="B74" s="2" t="str">
        <f aca="false">IF(A74&gt;$B$5,"",ROUND($B$9,2))</f>
        <v/>
      </c>
      <c r="C74" s="2" t="str">
        <f aca="false">IF(A74&gt;$B$5,"",IF(A74=$B$5,(B74-G73)-(ROUND((B74-G73)/((100+$B$7*100+$B$8*100)/($B$8*100)),2)+ROUND((B74-G73)/((100+$B$7*100+$B$8*100)/($B$7*100)),2)),ROUND(G73*$B$6,2)))</f>
        <v/>
      </c>
      <c r="D74" s="2" t="str">
        <f aca="false">IF(A74&gt;$B$5,"",ROUND(C74*0.15,2))</f>
        <v/>
      </c>
      <c r="E74" s="2" t="str">
        <f aca="false">IF(A74&gt;$B$5,"",ROUND(C74*0.05,2))</f>
        <v/>
      </c>
      <c r="F74" s="2" t="str">
        <f aca="false">IF(A74&gt;$B$5,"",IF(A74=$B$5,G73,B74-C74-D74-E74))</f>
        <v/>
      </c>
      <c r="G74" s="2" t="str">
        <f aca="false">IF(A74&gt;$B$5,"",G73-F74)</f>
        <v/>
      </c>
    </row>
    <row r="75" customFormat="false" ht="15" hidden="false" customHeight="false" outlineLevel="0" collapsed="false">
      <c r="A75" s="1" t="str">
        <f aca="false">IF($B$5&gt;63,64,"")</f>
        <v/>
      </c>
      <c r="B75" s="2" t="str">
        <f aca="false">IF(A75&gt;$B$5,"",ROUND($B$9,2))</f>
        <v/>
      </c>
      <c r="C75" s="2" t="str">
        <f aca="false">IF(A75&gt;$B$5,"",IF(A75=$B$5,(B75-G74)-(ROUND((B75-G74)/((100+$B$7*100+$B$8*100)/($B$8*100)),2)+ROUND((B75-G74)/((100+$B$7*100+$B$8*100)/($B$7*100)),2)),ROUND(G74*$B$6,2)))</f>
        <v/>
      </c>
      <c r="D75" s="2" t="str">
        <f aca="false">IF(A75&gt;$B$5,"",ROUND(C75*0.15,2))</f>
        <v/>
      </c>
      <c r="E75" s="2" t="str">
        <f aca="false">IF(A75&gt;$B$5,"",ROUND(C75*0.05,2))</f>
        <v/>
      </c>
      <c r="F75" s="2" t="str">
        <f aca="false">IF(A75&gt;$B$5,"",IF(A75=$B$5,G74,B75-C75-D75-E75))</f>
        <v/>
      </c>
      <c r="G75" s="2" t="str">
        <f aca="false">IF(A75&gt;$B$5,"",G74-F75)</f>
        <v/>
      </c>
    </row>
    <row r="76" customFormat="false" ht="15" hidden="false" customHeight="false" outlineLevel="0" collapsed="false">
      <c r="A76" s="1" t="str">
        <f aca="false">IF($B$5&gt;64,65,"")</f>
        <v/>
      </c>
      <c r="B76" s="2" t="str">
        <f aca="false">IF(A76&gt;$B$5,"",ROUND($B$9,2))</f>
        <v/>
      </c>
      <c r="C76" s="2" t="str">
        <f aca="false">IF(A76&gt;$B$5,"",IF(A76=$B$5,(B76-G75)-(ROUND((B76-G75)/((100+$B$7*100+$B$8*100)/($B$8*100)),2)+ROUND((B76-G75)/((100+$B$7*100+$B$8*100)/($B$7*100)),2)),ROUND(G75*$B$6,2)))</f>
        <v/>
      </c>
      <c r="D76" s="2" t="str">
        <f aca="false">IF(A76&gt;$B$5,"",ROUND(C76*0.15,2))</f>
        <v/>
      </c>
      <c r="E76" s="2" t="str">
        <f aca="false">IF(A76&gt;$B$5,"",ROUND(C76*0.05,2))</f>
        <v/>
      </c>
      <c r="F76" s="2" t="str">
        <f aca="false">IF(A76&gt;$B$5,"",IF(A76=$B$5,G75,B76-C76-D76-E76))</f>
        <v/>
      </c>
      <c r="G76" s="2" t="str">
        <f aca="false">IF(A76&gt;$B$5,"",G75-F76)</f>
        <v/>
      </c>
    </row>
    <row r="77" customFormat="false" ht="15" hidden="false" customHeight="false" outlineLevel="0" collapsed="false">
      <c r="A77" s="1" t="str">
        <f aca="false">IF($B$5&gt;65,66,"")</f>
        <v/>
      </c>
      <c r="B77" s="2" t="str">
        <f aca="false">IF(A77&gt;$B$5,"",ROUND($B$9,2))</f>
        <v/>
      </c>
      <c r="C77" s="2" t="str">
        <f aca="false">IF(A77&gt;$B$5,"",IF(A77=$B$5,(B77-G76)-(ROUND((B77-G76)/((100+$B$7*100+$B$8*100)/($B$8*100)),2)+ROUND((B77-G76)/((100+$B$7*100+$B$8*100)/($B$7*100)),2)),ROUND(G76*$B$6,2)))</f>
        <v/>
      </c>
      <c r="D77" s="2" t="str">
        <f aca="false">IF(A77&gt;$B$5,"",ROUND(C77*0.15,2))</f>
        <v/>
      </c>
      <c r="E77" s="2" t="str">
        <f aca="false">IF(A77&gt;$B$5,"",ROUND(C77*0.05,2))</f>
        <v/>
      </c>
      <c r="F77" s="2" t="str">
        <f aca="false">IF(A77&gt;$B$5,"",IF(A77=$B$5,G76,B77-C77-D77-E77))</f>
        <v/>
      </c>
      <c r="G77" s="2" t="str">
        <f aca="false">IF(A77&gt;$B$5,"",G76-F77)</f>
        <v/>
      </c>
    </row>
    <row r="78" customFormat="false" ht="15" hidden="false" customHeight="false" outlineLevel="0" collapsed="false">
      <c r="A78" s="1" t="str">
        <f aca="false">IF($B$5&gt;66,67,"")</f>
        <v/>
      </c>
      <c r="B78" s="2" t="str">
        <f aca="false">IF(A78&gt;$B$5,"",ROUND($B$9,2))</f>
        <v/>
      </c>
      <c r="C78" s="2" t="str">
        <f aca="false">IF(A78&gt;$B$5,"",IF(A78=$B$5,(B78-G77)-(ROUND((B78-G77)/((100+$B$7*100+$B$8*100)/($B$8*100)),2)+ROUND((B78-G77)/((100+$B$7*100+$B$8*100)/($B$7*100)),2)),ROUND(G77*$B$6,2)))</f>
        <v/>
      </c>
      <c r="D78" s="2" t="str">
        <f aca="false">IF(A78&gt;$B$5,"",ROUND(C78*0.15,2))</f>
        <v/>
      </c>
      <c r="E78" s="2" t="str">
        <f aca="false">IF(A78&gt;$B$5,"",ROUND(C78*0.05,2))</f>
        <v/>
      </c>
      <c r="F78" s="2" t="str">
        <f aca="false">IF(A78&gt;$B$5,"",IF(A78=$B$5,G77,B78-C78-D78-E78))</f>
        <v/>
      </c>
      <c r="G78" s="2" t="str">
        <f aca="false">IF(A78&gt;$B$5,"",G77-F78)</f>
        <v/>
      </c>
    </row>
    <row r="79" customFormat="false" ht="15" hidden="false" customHeight="false" outlineLevel="0" collapsed="false">
      <c r="A79" s="1" t="str">
        <f aca="false">IF($B$5&gt;67,68,"")</f>
        <v/>
      </c>
      <c r="B79" s="2" t="str">
        <f aca="false">IF(A79&gt;$B$5,"",ROUND($B$9,2))</f>
        <v/>
      </c>
      <c r="C79" s="2" t="str">
        <f aca="false">IF(A79&gt;$B$5,"",IF(A79=$B$5,(B79-G78)-(ROUND((B79-G78)/((100+$B$7*100+$B$8*100)/($B$8*100)),2)+ROUND((B79-G78)/((100+$B$7*100+$B$8*100)/($B$7*100)),2)),ROUND(G78*$B$6,2)))</f>
        <v/>
      </c>
      <c r="D79" s="2" t="str">
        <f aca="false">IF(A79&gt;$B$5,"",ROUND(C79*0.15,2))</f>
        <v/>
      </c>
      <c r="E79" s="2" t="str">
        <f aca="false">IF(A79&gt;$B$5,"",ROUND(C79*0.05,2))</f>
        <v/>
      </c>
      <c r="F79" s="2" t="str">
        <f aca="false">IF(A79&gt;$B$5,"",IF(A79=$B$5,G78,B79-C79-D79-E79))</f>
        <v/>
      </c>
      <c r="G79" s="2" t="str">
        <f aca="false">IF(A79&gt;$B$5,"",G78-F79)</f>
        <v/>
      </c>
    </row>
    <row r="80" customFormat="false" ht="15" hidden="false" customHeight="false" outlineLevel="0" collapsed="false">
      <c r="A80" s="1" t="str">
        <f aca="false">IF($B$5&gt;68,69,"")</f>
        <v/>
      </c>
      <c r="B80" s="2" t="str">
        <f aca="false">IF(A80&gt;$B$5,"",ROUND($B$9,2))</f>
        <v/>
      </c>
      <c r="C80" s="2" t="str">
        <f aca="false">IF(A80&gt;$B$5,"",IF(A80=$B$5,(B80-G79)-(ROUND((B80-G79)/((100+$B$7*100+$B$8*100)/($B$8*100)),2)+ROUND((B80-G79)/((100+$B$7*100+$B$8*100)/($B$7*100)),2)),ROUND(G79*$B$6,2)))</f>
        <v/>
      </c>
      <c r="D80" s="2" t="str">
        <f aca="false">IF(A80&gt;$B$5,"",ROUND(C80*0.15,2))</f>
        <v/>
      </c>
      <c r="E80" s="2" t="str">
        <f aca="false">IF(A80&gt;$B$5,"",ROUND(C80*0.05,2))</f>
        <v/>
      </c>
      <c r="F80" s="2" t="str">
        <f aca="false">IF(A80&gt;$B$5,"",IF(A80=$B$5,G79,B80-C80-D80-E80))</f>
        <v/>
      </c>
      <c r="G80" s="2" t="str">
        <f aca="false">IF(A80&gt;$B$5,"",G79-F80)</f>
        <v/>
      </c>
    </row>
    <row r="81" customFormat="false" ht="15" hidden="false" customHeight="false" outlineLevel="0" collapsed="false">
      <c r="A81" s="1" t="str">
        <f aca="false">IF($B$5&gt;69,70,"")</f>
        <v/>
      </c>
      <c r="B81" s="2" t="str">
        <f aca="false">IF(A81&gt;$B$5,"",ROUND($B$9,2))</f>
        <v/>
      </c>
      <c r="C81" s="2" t="str">
        <f aca="false">IF(A81&gt;$B$5,"",IF(A81=$B$5,(B81-G80)-(ROUND((B81-G80)/((100+$B$7*100+$B$8*100)/($B$8*100)),2)+ROUND((B81-G80)/((100+$B$7*100+$B$8*100)/($B$7*100)),2)),ROUND(G80*$B$6,2)))</f>
        <v/>
      </c>
      <c r="D81" s="2" t="str">
        <f aca="false">IF(A81&gt;$B$5,"",ROUND(C81*0.15,2))</f>
        <v/>
      </c>
      <c r="E81" s="2" t="str">
        <f aca="false">IF(A81&gt;$B$5,"",ROUND(C81*0.05,2))</f>
        <v/>
      </c>
      <c r="F81" s="2" t="str">
        <f aca="false">IF(A81&gt;$B$5,"",IF(A81=$B$5,G80,B81-C81-D81-E81))</f>
        <v/>
      </c>
      <c r="G81" s="2" t="str">
        <f aca="false">IF(A81&gt;$B$5,"",G80-F81)</f>
        <v/>
      </c>
    </row>
    <row r="82" customFormat="false" ht="15" hidden="false" customHeight="false" outlineLevel="0" collapsed="false">
      <c r="A82" s="1" t="str">
        <f aca="false">IF($B$5&gt;70,71,"")</f>
        <v/>
      </c>
      <c r="B82" s="2" t="str">
        <f aca="false">IF(A82&gt;$B$5,"",ROUND($B$9,2))</f>
        <v/>
      </c>
      <c r="C82" s="2" t="str">
        <f aca="false">IF(A82&gt;$B$5,"",IF(A82=$B$5,(B82-G81)-(ROUND((B82-G81)/((100+$B$7*100+$B$8*100)/($B$8*100)),2)+ROUND((B82-G81)/((100+$B$7*100+$B$8*100)/($B$7*100)),2)),ROUND(G81*$B$6,2)))</f>
        <v/>
      </c>
      <c r="D82" s="2" t="str">
        <f aca="false">IF(A82&gt;$B$5,"",ROUND(C82*0.15,2))</f>
        <v/>
      </c>
      <c r="E82" s="2" t="str">
        <f aca="false">IF(A82&gt;$B$5,"",ROUND(C82*0.05,2))</f>
        <v/>
      </c>
      <c r="F82" s="2" t="str">
        <f aca="false">IF(A82&gt;$B$5,"",IF(A82=$B$5,G81,B82-C82-D82-E82))</f>
        <v/>
      </c>
      <c r="G82" s="2" t="str">
        <f aca="false">IF(A82&gt;$B$5,"",G81-F82)</f>
        <v/>
      </c>
    </row>
    <row r="83" customFormat="false" ht="15" hidden="false" customHeight="false" outlineLevel="0" collapsed="false">
      <c r="A83" s="1" t="str">
        <f aca="false">IF($B$5&gt;71,72,"")</f>
        <v/>
      </c>
      <c r="B83" s="2" t="str">
        <f aca="false">IF(A83&gt;$B$5,"",ROUND($B$9,2))</f>
        <v/>
      </c>
      <c r="C83" s="2" t="str">
        <f aca="false">IF(A83&gt;$B$5,"",IF(A83=$B$5,(B83-G82)-(ROUND((B83-G82)/((100+$B$7*100+$B$8*100)/($B$8*100)),2)+ROUND((B83-G82)/((100+$B$7*100+$B$8*100)/($B$7*100)),2)),ROUND(G82*$B$6,2)))</f>
        <v/>
      </c>
      <c r="D83" s="2" t="str">
        <f aca="false">IF(A83&gt;$B$5,"",ROUND(C83*0.15,2))</f>
        <v/>
      </c>
      <c r="E83" s="2" t="str">
        <f aca="false">IF(A83&gt;$B$5,"",ROUND(C83*0.05,2))</f>
        <v/>
      </c>
      <c r="F83" s="2" t="str">
        <f aca="false">IF(A83&gt;$B$5,"",IF(A83=$B$5,G82,B83-C83-D83-E83))</f>
        <v/>
      </c>
      <c r="G83" s="2" t="str">
        <f aca="false">IF(A83&gt;$B$5,"",G82-F83)</f>
        <v/>
      </c>
    </row>
    <row r="84" customFormat="false" ht="15" hidden="false" customHeight="false" outlineLevel="0" collapsed="false">
      <c r="A84" s="1" t="str">
        <f aca="false">IF($B$5&gt;72,73,"")</f>
        <v/>
      </c>
      <c r="B84" s="2" t="str">
        <f aca="false">IF(A84&gt;$B$5,"",ROUND($B$9,2))</f>
        <v/>
      </c>
      <c r="C84" s="2" t="str">
        <f aca="false">IF(A84&gt;$B$5,"",IF(A84=$B$5,(B84-G83)-(ROUND((B84-G83)/((100+$B$7*100+$B$8*100)/($B$8*100)),2)+ROUND((B84-G83)/((100+$B$7*100+$B$8*100)/($B$7*100)),2)),ROUND(G83*$B$6,2)))</f>
        <v/>
      </c>
      <c r="D84" s="2" t="str">
        <f aca="false">IF(A84&gt;$B$5,"",ROUND(C84*0.15,2))</f>
        <v/>
      </c>
      <c r="E84" s="2" t="str">
        <f aca="false">IF(A84&gt;$B$5,"",ROUND(C84*0.05,2))</f>
        <v/>
      </c>
      <c r="F84" s="2" t="str">
        <f aca="false">IF(A84&gt;$B$5,"",IF(A84=$B$5,G83,B84-C84-D84-E84))</f>
        <v/>
      </c>
      <c r="G84" s="2" t="str">
        <f aca="false">IF(A84&gt;$B$5,"",G83-F84)</f>
        <v/>
      </c>
    </row>
    <row r="85" customFormat="false" ht="15" hidden="false" customHeight="false" outlineLevel="0" collapsed="false">
      <c r="A85" s="1" t="str">
        <f aca="false">IF($B$5&gt;73,74,"")</f>
        <v/>
      </c>
      <c r="B85" s="2" t="str">
        <f aca="false">IF(A85&gt;$B$5,"",ROUND($B$9,2))</f>
        <v/>
      </c>
      <c r="C85" s="2" t="str">
        <f aca="false">IF(A85&gt;$B$5,"",IF(A85=$B$5,(B85-G84)-(ROUND((B85-G84)/((100+$B$7*100+$B$8*100)/($B$8*100)),2)+ROUND((B85-G84)/((100+$B$7*100+$B$8*100)/($B$7*100)),2)),ROUND(G84*$B$6,2)))</f>
        <v/>
      </c>
      <c r="D85" s="2" t="str">
        <f aca="false">IF(A85&gt;$B$5,"",ROUND(C85*0.15,2))</f>
        <v/>
      </c>
      <c r="E85" s="2" t="str">
        <f aca="false">IF(A85&gt;$B$5,"",ROUND(C85*0.05,2))</f>
        <v/>
      </c>
      <c r="F85" s="2" t="str">
        <f aca="false">IF(A85&gt;$B$5,"",IF(A85=$B$5,G84,B85-C85-D85-E85))</f>
        <v/>
      </c>
      <c r="G85" s="2" t="str">
        <f aca="false">IF(A85&gt;$B$5,"",G84-F85)</f>
        <v/>
      </c>
    </row>
    <row r="86" customFormat="false" ht="15" hidden="false" customHeight="false" outlineLevel="0" collapsed="false">
      <c r="A86" s="1" t="str">
        <f aca="false">IF($B$5&gt;74,75,"")</f>
        <v/>
      </c>
      <c r="B86" s="2" t="str">
        <f aca="false">IF(A86&gt;$B$5,"",ROUND($B$9,2))</f>
        <v/>
      </c>
      <c r="C86" s="2" t="str">
        <f aca="false">IF(A86&gt;$B$5,"",IF(A86=$B$5,(B86-G85)-(ROUND((B86-G85)/((100+$B$7*100+$B$8*100)/($B$8*100)),2)+ROUND((B86-G85)/((100+$B$7*100+$B$8*100)/($B$7*100)),2)),ROUND(G85*$B$6,2)))</f>
        <v/>
      </c>
      <c r="D86" s="2" t="str">
        <f aca="false">IF(A86&gt;$B$5,"",ROUND(C86*0.15,2))</f>
        <v/>
      </c>
      <c r="E86" s="2" t="str">
        <f aca="false">IF(A86&gt;$B$5,"",ROUND(C86*0.05,2))</f>
        <v/>
      </c>
      <c r="F86" s="2" t="str">
        <f aca="false">IF(A86&gt;$B$5,"",IF(A86=$B$5,G85,B86-C86-D86-E86))</f>
        <v/>
      </c>
      <c r="G86" s="2" t="str">
        <f aca="false">IF(A86&gt;$B$5,"",G85-F86)</f>
        <v/>
      </c>
    </row>
    <row r="87" customFormat="false" ht="15" hidden="false" customHeight="false" outlineLevel="0" collapsed="false">
      <c r="A87" s="1" t="str">
        <f aca="false">IF($B$5&gt;75,76,"")</f>
        <v/>
      </c>
      <c r="B87" s="2" t="str">
        <f aca="false">IF(A87&gt;$B$5,"",ROUND($B$9,2))</f>
        <v/>
      </c>
      <c r="C87" s="2" t="str">
        <f aca="false">IF(A87&gt;$B$5,"",IF(A87=$B$5,(B87-G86)-(ROUND((B87-G86)/((100+$B$7*100+$B$8*100)/($B$8*100)),2)+ROUND((B87-G86)/((100+$B$7*100+$B$8*100)/($B$7*100)),2)),ROUND(G86*$B$6,2)))</f>
        <v/>
      </c>
      <c r="D87" s="2" t="str">
        <f aca="false">IF(A87&gt;$B$5,"",ROUND(C87*0.15,2))</f>
        <v/>
      </c>
      <c r="E87" s="2" t="str">
        <f aca="false">IF(A87&gt;$B$5,"",ROUND(C87*0.05,2))</f>
        <v/>
      </c>
      <c r="F87" s="2" t="str">
        <f aca="false">IF(A87&gt;$B$5,"",IF(A87=$B$5,G86,B87-C87-D87-E87))</f>
        <v/>
      </c>
      <c r="G87" s="2" t="str">
        <f aca="false">IF(A87&gt;$B$5,"",G86-F87)</f>
        <v/>
      </c>
    </row>
    <row r="88" customFormat="false" ht="15" hidden="false" customHeight="false" outlineLevel="0" collapsed="false">
      <c r="A88" s="1" t="str">
        <f aca="false">IF($B$5&gt;76,77,"")</f>
        <v/>
      </c>
      <c r="B88" s="2" t="str">
        <f aca="false">IF(A88&gt;$B$5,"",ROUND($B$9,2))</f>
        <v/>
      </c>
      <c r="C88" s="2" t="str">
        <f aca="false">IF(A88&gt;$B$5,"",IF(A88=$B$5,(B88-G87)-(ROUND((B88-G87)/((100+$B$7*100+$B$8*100)/($B$8*100)),2)+ROUND((B88-G87)/((100+$B$7*100+$B$8*100)/($B$7*100)),2)),ROUND(G87*$B$6,2)))</f>
        <v/>
      </c>
      <c r="D88" s="2" t="str">
        <f aca="false">IF(A88&gt;$B$5,"",ROUND(C88*0.15,2))</f>
        <v/>
      </c>
      <c r="E88" s="2" t="str">
        <f aca="false">IF(A88&gt;$B$5,"",ROUND(C88*0.05,2))</f>
        <v/>
      </c>
      <c r="F88" s="2" t="str">
        <f aca="false">IF(A88&gt;$B$5,"",IF(A88=$B$5,G87,B88-C88-D88-E88))</f>
        <v/>
      </c>
      <c r="G88" s="2" t="str">
        <f aca="false">IF(A88&gt;$B$5,"",G87-F88)</f>
        <v/>
      </c>
    </row>
    <row r="89" customFormat="false" ht="15" hidden="false" customHeight="false" outlineLevel="0" collapsed="false">
      <c r="A89" s="1" t="str">
        <f aca="false">IF($B$5&gt;77,78,"")</f>
        <v/>
      </c>
      <c r="B89" s="2" t="str">
        <f aca="false">IF(A89&gt;$B$5,"",ROUND($B$9,2))</f>
        <v/>
      </c>
      <c r="C89" s="2" t="str">
        <f aca="false">IF(A89&gt;$B$5,"",IF(A89=$B$5,(B89-G88)-(ROUND((B89-G88)/((100+$B$7*100+$B$8*100)/($B$8*100)),2)+ROUND((B89-G88)/((100+$B$7*100+$B$8*100)/($B$7*100)),2)),ROUND(G88*$B$6,2)))</f>
        <v/>
      </c>
      <c r="D89" s="2" t="str">
        <f aca="false">IF(A89&gt;$B$5,"",ROUND(C89*0.15,2))</f>
        <v/>
      </c>
      <c r="E89" s="2" t="str">
        <f aca="false">IF(A89&gt;$B$5,"",ROUND(C89*0.05,2))</f>
        <v/>
      </c>
      <c r="F89" s="2" t="str">
        <f aca="false">IF(A89&gt;$B$5,"",IF(A89=$B$5,G88,B89-C89-D89-E89))</f>
        <v/>
      </c>
      <c r="G89" s="2" t="str">
        <f aca="false">IF(A89&gt;$B$5,"",G88-F89)</f>
        <v/>
      </c>
    </row>
    <row r="90" customFormat="false" ht="15" hidden="false" customHeight="false" outlineLevel="0" collapsed="false">
      <c r="A90" s="1" t="str">
        <f aca="false">IF($B$5&gt;78,79,"")</f>
        <v/>
      </c>
      <c r="B90" s="2" t="str">
        <f aca="false">IF(A90&gt;$B$5,"",ROUND($B$9,2))</f>
        <v/>
      </c>
      <c r="C90" s="2" t="str">
        <f aca="false">IF(A90&gt;$B$5,"",IF(A90=$B$5,(B90-G89)-(ROUND((B90-G89)/((100+$B$7*100+$B$8*100)/($B$8*100)),2)+ROUND((B90-G89)/((100+$B$7*100+$B$8*100)/($B$7*100)),2)),ROUND(G89*$B$6,2)))</f>
        <v/>
      </c>
      <c r="D90" s="2" t="str">
        <f aca="false">IF(A90&gt;$B$5,"",ROUND(C90*0.15,2))</f>
        <v/>
      </c>
      <c r="E90" s="2" t="str">
        <f aca="false">IF(A90&gt;$B$5,"",ROUND(C90*0.05,2))</f>
        <v/>
      </c>
      <c r="F90" s="2" t="str">
        <f aca="false">IF(A90&gt;$B$5,"",IF(A90=$B$5,G89,B90-C90-D90-E90))</f>
        <v/>
      </c>
      <c r="G90" s="2" t="str">
        <f aca="false">IF(A90&gt;$B$5,"",G89-F90)</f>
        <v/>
      </c>
    </row>
    <row r="91" customFormat="false" ht="15" hidden="false" customHeight="false" outlineLevel="0" collapsed="false">
      <c r="A91" s="1" t="str">
        <f aca="false">IF($B$5&gt;79,80,"")</f>
        <v/>
      </c>
      <c r="B91" s="2" t="str">
        <f aca="false">IF(A91&gt;$B$5,"",ROUND($B$9,2))</f>
        <v/>
      </c>
      <c r="C91" s="2" t="str">
        <f aca="false">IF(A91&gt;$B$5,"",IF(A91=$B$5,(B91-G90)-(ROUND((B91-G90)/((100+$B$7*100+$B$8*100)/($B$8*100)),2)+ROUND((B91-G90)/((100+$B$7*100+$B$8*100)/($B$7*100)),2)),ROUND(G90*$B$6,2)))</f>
        <v/>
      </c>
      <c r="D91" s="2" t="str">
        <f aca="false">IF(A91&gt;$B$5,"",ROUND(C91*0.15,2))</f>
        <v/>
      </c>
      <c r="E91" s="2" t="str">
        <f aca="false">IF(A91&gt;$B$5,"",ROUND(C91*0.05,2))</f>
        <v/>
      </c>
      <c r="F91" s="2" t="str">
        <f aca="false">IF(A91&gt;$B$5,"",IF(A91=$B$5,G90,B91-C91-D91-E91))</f>
        <v/>
      </c>
      <c r="G91" s="2" t="str">
        <f aca="false">IF(A91&gt;$B$5,"",G90-F91)</f>
        <v/>
      </c>
    </row>
    <row r="92" customFormat="false" ht="15" hidden="false" customHeight="false" outlineLevel="0" collapsed="false">
      <c r="A92" s="1" t="str">
        <f aca="false">IF($B$5&gt;80,81,"")</f>
        <v/>
      </c>
      <c r="B92" s="2" t="str">
        <f aca="false">IF(A92&gt;$B$5,"",ROUND($B$9,2))</f>
        <v/>
      </c>
      <c r="C92" s="2" t="str">
        <f aca="false">IF(A92&gt;$B$5,"",IF(A92=$B$5,(B92-G91)-(ROUND((B92-G91)/((100+$B$7*100+$B$8*100)/($B$8*100)),2)+ROUND((B92-G91)/((100+$B$7*100+$B$8*100)/($B$7*100)),2)),ROUND(G91*$B$6,2)))</f>
        <v/>
      </c>
      <c r="D92" s="2" t="str">
        <f aca="false">IF(A92&gt;$B$5,"",ROUND(C92*0.15,2))</f>
        <v/>
      </c>
      <c r="E92" s="2" t="str">
        <f aca="false">IF(A92&gt;$B$5,"",ROUND(C92*0.05,2))</f>
        <v/>
      </c>
      <c r="F92" s="2" t="str">
        <f aca="false">IF(A92&gt;$B$5,"",IF(A92=$B$5,G91,B92-C92-D92-E92))</f>
        <v/>
      </c>
      <c r="G92" s="2" t="str">
        <f aca="false">IF(A92&gt;$B$5,"",G91-F92)</f>
        <v/>
      </c>
    </row>
    <row r="93" customFormat="false" ht="15" hidden="false" customHeight="false" outlineLevel="0" collapsed="false">
      <c r="A93" s="1" t="str">
        <f aca="false">IF($B$5&gt;81,82,"")</f>
        <v/>
      </c>
      <c r="B93" s="2" t="str">
        <f aca="false">IF(A93&gt;$B$5,"",ROUND($B$9,2))</f>
        <v/>
      </c>
      <c r="C93" s="2" t="str">
        <f aca="false">IF(A93&gt;$B$5,"",IF(A93=$B$5,(B93-G92)-(ROUND((B93-G92)/((100+$B$7*100+$B$8*100)/($B$8*100)),2)+ROUND((B93-G92)/((100+$B$7*100+$B$8*100)/($B$7*100)),2)),ROUND(G92*$B$6,2)))</f>
        <v/>
      </c>
      <c r="D93" s="2" t="str">
        <f aca="false">IF(A93&gt;$B$5,"",ROUND(C93*0.15,2))</f>
        <v/>
      </c>
      <c r="E93" s="2" t="str">
        <f aca="false">IF(A93&gt;$B$5,"",ROUND(C93*0.05,2))</f>
        <v/>
      </c>
      <c r="F93" s="2" t="str">
        <f aca="false">IF(A93&gt;$B$5,"",IF(A93=$B$5,G92,B93-C93-D93-E93))</f>
        <v/>
      </c>
      <c r="G93" s="2" t="str">
        <f aca="false">IF(A93&gt;$B$5,"",G92-F93)</f>
        <v/>
      </c>
    </row>
    <row r="94" customFormat="false" ht="15" hidden="false" customHeight="false" outlineLevel="0" collapsed="false">
      <c r="A94" s="1" t="str">
        <f aca="false">IF($B$5&gt;82,83,"")</f>
        <v/>
      </c>
      <c r="B94" s="2" t="str">
        <f aca="false">IF(A94&gt;$B$5,"",ROUND($B$9,2))</f>
        <v/>
      </c>
      <c r="C94" s="2" t="str">
        <f aca="false">IF(A94&gt;$B$5,"",IF(A94=$B$5,(B94-G93)-(ROUND((B94-G93)/((100+$B$7*100+$B$8*100)/($B$8*100)),2)+ROUND((B94-G93)/((100+$B$7*100+$B$8*100)/($B$7*100)),2)),ROUND(G93*$B$6,2)))</f>
        <v/>
      </c>
      <c r="D94" s="2" t="str">
        <f aca="false">IF(A94&gt;$B$5,"",ROUND(C94*0.15,2))</f>
        <v/>
      </c>
      <c r="E94" s="2" t="str">
        <f aca="false">IF(A94&gt;$B$5,"",ROUND(C94*0.05,2))</f>
        <v/>
      </c>
      <c r="F94" s="2" t="str">
        <f aca="false">IF(A94&gt;$B$5,"",IF(A94=$B$5,G93,B94-C94-D94-E94))</f>
        <v/>
      </c>
      <c r="G94" s="2" t="str">
        <f aca="false">IF(A94&gt;$B$5,"",G93-F94)</f>
        <v/>
      </c>
    </row>
    <row r="95" customFormat="false" ht="15" hidden="false" customHeight="false" outlineLevel="0" collapsed="false">
      <c r="A95" s="1" t="str">
        <f aca="false">IF($B$5&gt;83,84,"")</f>
        <v/>
      </c>
      <c r="B95" s="2" t="str">
        <f aca="false">IF(A95&gt;$B$5,"",ROUND($B$9,2))</f>
        <v/>
      </c>
      <c r="C95" s="2" t="str">
        <f aca="false">IF(A95&gt;$B$5,"",IF(A95=$B$5,(B95-G94)-(ROUND((B95-G94)/((100+$B$7*100+$B$8*100)/($B$8*100)),2)+ROUND((B95-G94)/((100+$B$7*100+$B$8*100)/($B$7*100)),2)),ROUND(G94*$B$6,2)))</f>
        <v/>
      </c>
      <c r="D95" s="2" t="str">
        <f aca="false">IF(A95&gt;$B$5,"",ROUND(C95*0.15,2))</f>
        <v/>
      </c>
      <c r="E95" s="2" t="str">
        <f aca="false">IF(A95&gt;$B$5,"",ROUND(C95*0.05,2))</f>
        <v/>
      </c>
      <c r="F95" s="2" t="str">
        <f aca="false">IF(A95&gt;$B$5,"",IF(A95=$B$5,G94,B95-C95-D95-E95))</f>
        <v/>
      </c>
      <c r="G95" s="2" t="str">
        <f aca="false">IF(A95&gt;$B$5,"",G94-F95)</f>
        <v/>
      </c>
    </row>
    <row r="96" customFormat="false" ht="15" hidden="false" customHeight="false" outlineLevel="0" collapsed="false">
      <c r="A96" s="1" t="str">
        <f aca="false">IF($B$5&gt;84,85,"")</f>
        <v/>
      </c>
      <c r="B96" s="2" t="str">
        <f aca="false">IF(A96&gt;$B$5,"",ROUND($B$9,2))</f>
        <v/>
      </c>
      <c r="C96" s="2" t="str">
        <f aca="false">IF(A96&gt;$B$5,"",IF(A96=$B$5,(B96-G95)-(ROUND((B96-G95)/((100+$B$7*100+$B$8*100)/($B$8*100)),2)+ROUND((B96-G95)/((100+$B$7*100+$B$8*100)/($B$7*100)),2)),ROUND(G95*$B$6,2)))</f>
        <v/>
      </c>
      <c r="D96" s="2" t="str">
        <f aca="false">IF(A96&gt;$B$5,"",ROUND(C96*0.15,2))</f>
        <v/>
      </c>
      <c r="E96" s="2" t="str">
        <f aca="false">IF(A96&gt;$B$5,"",ROUND(C96*0.05,2))</f>
        <v/>
      </c>
      <c r="F96" s="2" t="str">
        <f aca="false">IF(A96&gt;$B$5,"",IF(A96=$B$5,G95,B96-C96-D96-E96))</f>
        <v/>
      </c>
      <c r="G96" s="2" t="str">
        <f aca="false">IF(A96&gt;$B$5,"",G95-F96)</f>
        <v/>
      </c>
    </row>
    <row r="97" customFormat="false" ht="15" hidden="false" customHeight="false" outlineLevel="0" collapsed="false">
      <c r="A97" s="1" t="str">
        <f aca="false">IF($B$5&gt;85,86,"")</f>
        <v/>
      </c>
      <c r="B97" s="2" t="str">
        <f aca="false">IF(A97&gt;$B$5,"",ROUND($B$9,2))</f>
        <v/>
      </c>
      <c r="C97" s="2" t="str">
        <f aca="false">IF(A97&gt;$B$5,"",IF(A97=$B$5,(B97-G96)-(ROUND((B97-G96)/((100+$B$7*100+$B$8*100)/($B$8*100)),2)+ROUND((B97-G96)/((100+$B$7*100+$B$8*100)/($B$7*100)),2)),ROUND(G96*$B$6,2)))</f>
        <v/>
      </c>
      <c r="D97" s="2" t="str">
        <f aca="false">IF(A97&gt;$B$5,"",ROUND(C97*0.15,2))</f>
        <v/>
      </c>
      <c r="E97" s="2" t="str">
        <f aca="false">IF(A97&gt;$B$5,"",ROUND(C97*0.05,2))</f>
        <v/>
      </c>
      <c r="F97" s="2" t="str">
        <f aca="false">IF(A97&gt;$B$5,"",IF(A97=$B$5,G96,B97-C97-D97-E97))</f>
        <v/>
      </c>
      <c r="G97" s="2" t="str">
        <f aca="false">IF(A97&gt;$B$5,"",G96-F97)</f>
        <v/>
      </c>
    </row>
    <row r="98" customFormat="false" ht="15" hidden="false" customHeight="false" outlineLevel="0" collapsed="false">
      <c r="A98" s="1" t="str">
        <f aca="false">IF($B$5&gt;86,87,"")</f>
        <v/>
      </c>
      <c r="B98" s="2" t="str">
        <f aca="false">IF(A98&gt;$B$5,"",ROUND($B$9,2))</f>
        <v/>
      </c>
      <c r="C98" s="2" t="str">
        <f aca="false">IF(A98&gt;$B$5,"",IF(A98=$B$5,(B98-G97)-(ROUND((B98-G97)/((100+$B$7*100+$B$8*100)/($B$8*100)),2)+ROUND((B98-G97)/((100+$B$7*100+$B$8*100)/($B$7*100)),2)),ROUND(G97*$B$6,2)))</f>
        <v/>
      </c>
      <c r="D98" s="2" t="str">
        <f aca="false">IF(A98&gt;$B$5,"",ROUND(C98*0.15,2))</f>
        <v/>
      </c>
      <c r="E98" s="2" t="str">
        <f aca="false">IF(A98&gt;$B$5,"",ROUND(C98*0.05,2))</f>
        <v/>
      </c>
      <c r="F98" s="2" t="str">
        <f aca="false">IF(A98&gt;$B$5,"",IF(A98=$B$5,G97,B98-C98-D98-E98))</f>
        <v/>
      </c>
      <c r="G98" s="2" t="str">
        <f aca="false">IF(A98&gt;$B$5,"",G97-F98)</f>
        <v/>
      </c>
    </row>
    <row r="99" customFormat="false" ht="15" hidden="false" customHeight="false" outlineLevel="0" collapsed="false">
      <c r="A99" s="1" t="str">
        <f aca="false">IF($B$5&gt;87,88,"")</f>
        <v/>
      </c>
      <c r="B99" s="2" t="str">
        <f aca="false">IF(A99&gt;$B$5,"",ROUND($B$9,2))</f>
        <v/>
      </c>
      <c r="C99" s="2" t="str">
        <f aca="false">IF(A99&gt;$B$5,"",IF(A99=$B$5,(B99-G98)-(ROUND((B99-G98)/((100+$B$7*100+$B$8*100)/($B$8*100)),2)+ROUND((B99-G98)/((100+$B$7*100+$B$8*100)/($B$7*100)),2)),ROUND(G98*$B$6,2)))</f>
        <v/>
      </c>
      <c r="D99" s="2" t="str">
        <f aca="false">IF(A99&gt;$B$5,"",ROUND(C99*0.15,2))</f>
        <v/>
      </c>
      <c r="E99" s="2" t="str">
        <f aca="false">IF(A99&gt;$B$5,"",ROUND(C99*0.05,2))</f>
        <v/>
      </c>
      <c r="F99" s="2" t="str">
        <f aca="false">IF(A99&gt;$B$5,"",IF(A99=$B$5,G98,B99-C99-D99-E99))</f>
        <v/>
      </c>
      <c r="G99" s="2" t="str">
        <f aca="false">IF(A99&gt;$B$5,"",G98-F99)</f>
        <v/>
      </c>
    </row>
    <row r="100" customFormat="false" ht="15" hidden="false" customHeight="false" outlineLevel="0" collapsed="false">
      <c r="A100" s="1" t="str">
        <f aca="false">IF($B$5&gt;88,89,"")</f>
        <v/>
      </c>
      <c r="B100" s="2" t="str">
        <f aca="false">IF(A100&gt;$B$5,"",ROUND($B$9,2))</f>
        <v/>
      </c>
      <c r="C100" s="2" t="str">
        <f aca="false">IF(A100&gt;$B$5,"",IF(A100=$B$5,(B100-G99)-(ROUND((B100-G99)/((100+$B$7*100+$B$8*100)/($B$8*100)),2)+ROUND((B100-G99)/((100+$B$7*100+$B$8*100)/($B$7*100)),2)),ROUND(G99*$B$6,2)))</f>
        <v/>
      </c>
      <c r="D100" s="2" t="str">
        <f aca="false">IF(A100&gt;$B$5,"",ROUND(C100*0.15,2))</f>
        <v/>
      </c>
      <c r="E100" s="2" t="str">
        <f aca="false">IF(A100&gt;$B$5,"",ROUND(C100*0.05,2))</f>
        <v/>
      </c>
      <c r="F100" s="2" t="str">
        <f aca="false">IF(A100&gt;$B$5,"",IF(A100=$B$5,G99,B100-C100-D100-E100))</f>
        <v/>
      </c>
      <c r="G100" s="2" t="str">
        <f aca="false">IF(A100&gt;$B$5,"",G99-F100)</f>
        <v/>
      </c>
    </row>
    <row r="101" customFormat="false" ht="15" hidden="false" customHeight="false" outlineLevel="0" collapsed="false">
      <c r="A101" s="1" t="str">
        <f aca="false">IF($B$5&gt;89,90,"")</f>
        <v/>
      </c>
      <c r="B101" s="2" t="str">
        <f aca="false">IF(A101&gt;$B$5,"",ROUND($B$9,2))</f>
        <v/>
      </c>
      <c r="C101" s="2" t="str">
        <f aca="false">IF(A101&gt;$B$5,"",IF(A101=$B$5,(B101-G100)-(ROUND((B101-G100)/((100+$B$7*100+$B$8*100)/($B$8*100)),2)+ROUND((B101-G100)/((100+$B$7*100+$B$8*100)/($B$7*100)),2)),ROUND(G100*$B$6,2)))</f>
        <v/>
      </c>
      <c r="D101" s="2" t="str">
        <f aca="false">IF(A101&gt;$B$5,"",ROUND(C101*0.15,2))</f>
        <v/>
      </c>
      <c r="E101" s="2" t="str">
        <f aca="false">IF(A101&gt;$B$5,"",ROUND(C101*0.05,2))</f>
        <v/>
      </c>
      <c r="F101" s="2" t="str">
        <f aca="false">IF(A101&gt;$B$5,"",IF(A101=$B$5,G100,B101-C101-D101-E101))</f>
        <v/>
      </c>
      <c r="G101" s="2" t="str">
        <f aca="false">IF(A101&gt;$B$5,"",G100-F101)</f>
        <v/>
      </c>
    </row>
    <row r="102" customFormat="false" ht="15" hidden="false" customHeight="false" outlineLevel="0" collapsed="false">
      <c r="A102" s="1" t="str">
        <f aca="false">IF($B$5&gt;90,91,"")</f>
        <v/>
      </c>
      <c r="B102" s="2" t="str">
        <f aca="false">IF(A102&gt;$B$5,"",ROUND($B$9,2))</f>
        <v/>
      </c>
      <c r="C102" s="2" t="str">
        <f aca="false">IF(A102&gt;$B$5,"",IF(A102=$B$5,(B102-G101)-(ROUND((B102-G101)/((100+$B$7*100+$B$8*100)/($B$8*100)),2)+ROUND((B102-G101)/((100+$B$7*100+$B$8*100)/($B$7*100)),2)),ROUND(G101*$B$6,2)))</f>
        <v/>
      </c>
      <c r="D102" s="2" t="str">
        <f aca="false">IF(A102&gt;$B$5,"",ROUND(C102*0.15,2))</f>
        <v/>
      </c>
      <c r="E102" s="2" t="str">
        <f aca="false">IF(A102&gt;$B$5,"",ROUND(C102*0.05,2))</f>
        <v/>
      </c>
      <c r="F102" s="2" t="str">
        <f aca="false">IF(A102&gt;$B$5,"",IF(A102=$B$5,G101,B102-C102-D102-E102))</f>
        <v/>
      </c>
      <c r="G102" s="2" t="str">
        <f aca="false">IF(A102&gt;$B$5,"",G101-F102)</f>
        <v/>
      </c>
    </row>
    <row r="103" customFormat="false" ht="15" hidden="false" customHeight="false" outlineLevel="0" collapsed="false">
      <c r="A103" s="1" t="str">
        <f aca="false">IF($B$5&gt;91,92,"")</f>
        <v/>
      </c>
      <c r="B103" s="2" t="str">
        <f aca="false">IF(A103&gt;$B$5,"",ROUND($B$9,2))</f>
        <v/>
      </c>
      <c r="C103" s="2" t="str">
        <f aca="false">IF(A103&gt;$B$5,"",IF(A103=$B$5,(B103-G102)-(ROUND((B103-G102)/((100+$B$7*100+$B$8*100)/($B$8*100)),2)+ROUND((B103-G102)/((100+$B$7*100+$B$8*100)/($B$7*100)),2)),ROUND(G102*$B$6,2)))</f>
        <v/>
      </c>
      <c r="D103" s="2" t="str">
        <f aca="false">IF(A103&gt;$B$5,"",ROUND(C103*0.15,2))</f>
        <v/>
      </c>
      <c r="E103" s="2" t="str">
        <f aca="false">IF(A103&gt;$B$5,"",ROUND(C103*0.05,2))</f>
        <v/>
      </c>
      <c r="F103" s="2" t="str">
        <f aca="false">IF(A103&gt;$B$5,"",IF(A103=$B$5,G102,B103-C103-D103-E103))</f>
        <v/>
      </c>
      <c r="G103" s="2" t="str">
        <f aca="false">IF(A103&gt;$B$5,"",G102-F103)</f>
        <v/>
      </c>
    </row>
    <row r="104" customFormat="false" ht="15" hidden="false" customHeight="false" outlineLevel="0" collapsed="false">
      <c r="A104" s="1" t="str">
        <f aca="false">IF($B$5&gt;92,93,"")</f>
        <v/>
      </c>
      <c r="B104" s="2" t="str">
        <f aca="false">IF(A104&gt;$B$5,"",ROUND($B$9,2))</f>
        <v/>
      </c>
      <c r="C104" s="2" t="str">
        <f aca="false">IF(A104&gt;$B$5,"",IF(A104=$B$5,(B104-G103)-(ROUND((B104-G103)/((100+$B$7*100+$B$8*100)/($B$8*100)),2)+ROUND((B104-G103)/((100+$B$7*100+$B$8*100)/($B$7*100)),2)),ROUND(G103*$B$6,2)))</f>
        <v/>
      </c>
      <c r="D104" s="2" t="str">
        <f aca="false">IF(A104&gt;$B$5,"",ROUND(C104*0.15,2))</f>
        <v/>
      </c>
      <c r="E104" s="2" t="str">
        <f aca="false">IF(A104&gt;$B$5,"",ROUND(C104*0.05,2))</f>
        <v/>
      </c>
      <c r="F104" s="2" t="str">
        <f aca="false">IF(A104&gt;$B$5,"",IF(A104=$B$5,G103,B104-C104-D104-E104))</f>
        <v/>
      </c>
      <c r="G104" s="2" t="str">
        <f aca="false">IF(A104&gt;$B$5,"",G103-F104)</f>
        <v/>
      </c>
    </row>
    <row r="105" customFormat="false" ht="15" hidden="false" customHeight="false" outlineLevel="0" collapsed="false">
      <c r="A105" s="1" t="str">
        <f aca="false">IF($B$5&gt;93,94,"")</f>
        <v/>
      </c>
      <c r="B105" s="2" t="str">
        <f aca="false">IF(A105&gt;$B$5,"",ROUND($B$9,2))</f>
        <v/>
      </c>
      <c r="C105" s="2" t="str">
        <f aca="false">IF(A105&gt;$B$5,"",IF(A105=$B$5,(B105-G104)-(ROUND((B105-G104)/((100+$B$7*100+$B$8*100)/($B$8*100)),2)+ROUND((B105-G104)/((100+$B$7*100+$B$8*100)/($B$7*100)),2)),ROUND(G104*$B$6,2)))</f>
        <v/>
      </c>
      <c r="D105" s="2" t="str">
        <f aca="false">IF(A105&gt;$B$5,"",ROUND(C105*0.15,2))</f>
        <v/>
      </c>
      <c r="E105" s="2" t="str">
        <f aca="false">IF(A105&gt;$B$5,"",ROUND(C105*0.05,2))</f>
        <v/>
      </c>
      <c r="F105" s="2" t="str">
        <f aca="false">IF(A105&gt;$B$5,"",IF(A105=$B$5,G104,B105-C105-D105-E105))</f>
        <v/>
      </c>
      <c r="G105" s="2" t="str">
        <f aca="false">IF(A105&gt;$B$5,"",G104-F105)</f>
        <v/>
      </c>
    </row>
    <row r="106" customFormat="false" ht="15" hidden="false" customHeight="false" outlineLevel="0" collapsed="false">
      <c r="A106" s="1" t="str">
        <f aca="false">IF($B$5&gt;94,95,"")</f>
        <v/>
      </c>
      <c r="B106" s="2" t="str">
        <f aca="false">IF(A106&gt;$B$5,"",ROUND($B$9,2))</f>
        <v/>
      </c>
      <c r="C106" s="2" t="str">
        <f aca="false">IF(A106&gt;$B$5,"",IF(A106=$B$5,(B106-G105)-(ROUND((B106-G105)/((100+$B$7*100+$B$8*100)/($B$8*100)),2)+ROUND((B106-G105)/((100+$B$7*100+$B$8*100)/($B$7*100)),2)),ROUND(G105*$B$6,2)))</f>
        <v/>
      </c>
      <c r="D106" s="2" t="str">
        <f aca="false">IF(A106&gt;$B$5,"",ROUND(C106*0.15,2))</f>
        <v/>
      </c>
      <c r="E106" s="2" t="str">
        <f aca="false">IF(A106&gt;$B$5,"",ROUND(C106*0.05,2))</f>
        <v/>
      </c>
      <c r="F106" s="2" t="str">
        <f aca="false">IF(A106&gt;$B$5,"",IF(A106=$B$5,G105,B106-C106-D106-E106))</f>
        <v/>
      </c>
      <c r="G106" s="2" t="str">
        <f aca="false">IF(A106&gt;$B$5,"",G105-F106)</f>
        <v/>
      </c>
    </row>
    <row r="107" customFormat="false" ht="15" hidden="false" customHeight="false" outlineLevel="0" collapsed="false">
      <c r="A107" s="1" t="str">
        <f aca="false">IF($B$5&gt;95,96,"")</f>
        <v/>
      </c>
      <c r="B107" s="2" t="str">
        <f aca="false">IF(A107&gt;$B$5,"",ROUND($B$9,2))</f>
        <v/>
      </c>
      <c r="C107" s="2" t="str">
        <f aca="false">IF(A107&gt;$B$5,"",IF(A107=$B$5,(B107-G106)-(ROUND((B107-G106)/((100+$B$7*100+$B$8*100)/($B$8*100)),2)+ROUND((B107-G106)/((100+$B$7*100+$B$8*100)/($B$7*100)),2)),ROUND(G106*$B$6,2)))</f>
        <v/>
      </c>
      <c r="D107" s="2" t="str">
        <f aca="false">IF(A107&gt;$B$5,"",ROUND(C107*0.15,2))</f>
        <v/>
      </c>
      <c r="E107" s="2" t="str">
        <f aca="false">IF(A107&gt;$B$5,"",ROUND(C107*0.05,2))</f>
        <v/>
      </c>
      <c r="F107" s="2" t="str">
        <f aca="false">IF(A107&gt;$B$5,"",IF(A107=$B$5,G106,B107-C107-D107-E107))</f>
        <v/>
      </c>
      <c r="G107" s="2" t="str">
        <f aca="false">IF(A107&gt;$B$5,"",G106-F107)</f>
        <v/>
      </c>
    </row>
    <row r="108" customFormat="false" ht="15" hidden="false" customHeight="false" outlineLevel="0" collapsed="false">
      <c r="A108" s="1" t="str">
        <f aca="false">IF($B$5&gt;96,97,"")</f>
        <v/>
      </c>
      <c r="B108" s="2" t="str">
        <f aca="false">IF(A108&gt;$B$5,"",ROUND($B$9,2))</f>
        <v/>
      </c>
      <c r="C108" s="2" t="str">
        <f aca="false">IF(A108&gt;$B$5,"",IF(A108=$B$5,(B108-G107)-(ROUND((B108-G107)/((100+$B$7*100+$B$8*100)/($B$8*100)),2)+ROUND((B108-G107)/((100+$B$7*100+$B$8*100)/($B$7*100)),2)),ROUND(G107*$B$6,2)))</f>
        <v/>
      </c>
      <c r="D108" s="2" t="str">
        <f aca="false">IF(A108&gt;$B$5,"",ROUND(C108*0.15,2))</f>
        <v/>
      </c>
      <c r="E108" s="2" t="str">
        <f aca="false">IF(A108&gt;$B$5,"",ROUND(C108*0.05,2))</f>
        <v/>
      </c>
      <c r="F108" s="2" t="str">
        <f aca="false">IF(A108&gt;$B$5,"",IF(A108=$B$5,G107,B108-C108-D108-E108))</f>
        <v/>
      </c>
      <c r="G108" s="2" t="str">
        <f aca="false">IF(A108&gt;$B$5,"",G107-F108)</f>
        <v/>
      </c>
    </row>
    <row r="109" customFormat="false" ht="15" hidden="false" customHeight="false" outlineLevel="0" collapsed="false">
      <c r="A109" s="1" t="str">
        <f aca="false">IF($B$5&gt;97,98,"")</f>
        <v/>
      </c>
      <c r="B109" s="2" t="str">
        <f aca="false">IF(A109&gt;$B$5,"",ROUND($B$9,2))</f>
        <v/>
      </c>
      <c r="C109" s="2" t="str">
        <f aca="false">IF(A109&gt;$B$5,"",IF(A109=$B$5,(B109-G108)-(ROUND((B109-G108)/((100+$B$7*100+$B$8*100)/($B$8*100)),2)+ROUND((B109-G108)/((100+$B$7*100+$B$8*100)/($B$7*100)),2)),ROUND(G108*$B$6,2)))</f>
        <v/>
      </c>
      <c r="D109" s="2" t="str">
        <f aca="false">IF(A109&gt;$B$5,"",ROUND(C109*0.15,2))</f>
        <v/>
      </c>
      <c r="E109" s="2" t="str">
        <f aca="false">IF(A109&gt;$B$5,"",ROUND(C109*0.05,2))</f>
        <v/>
      </c>
      <c r="F109" s="2" t="str">
        <f aca="false">IF(A109&gt;$B$5,"",IF(A109=$B$5,G108,B109-C109-D109-E109))</f>
        <v/>
      </c>
      <c r="G109" s="2" t="str">
        <f aca="false">IF(A109&gt;$B$5,"",G108-F109)</f>
        <v/>
      </c>
    </row>
    <row r="110" customFormat="false" ht="15" hidden="false" customHeight="false" outlineLevel="0" collapsed="false">
      <c r="A110" s="1" t="str">
        <f aca="false">IF($B$5&gt;98,99,"")</f>
        <v/>
      </c>
      <c r="B110" s="2" t="str">
        <f aca="false">IF(A110&gt;$B$5,"",ROUND($B$9,2))</f>
        <v/>
      </c>
      <c r="C110" s="2" t="str">
        <f aca="false">IF(A110&gt;$B$5,"",IF(A110=$B$5,(B110-G109)-(ROUND((B110-G109)/((100+$B$7*100+$B$8*100)/($B$8*100)),2)+ROUND((B110-G109)/((100+$B$7*100+$B$8*100)/($B$7*100)),2)),ROUND(G109*$B$6,2)))</f>
        <v/>
      </c>
      <c r="D110" s="2" t="str">
        <f aca="false">IF(A110&gt;$B$5,"",ROUND(C110*0.15,2))</f>
        <v/>
      </c>
      <c r="E110" s="2" t="str">
        <f aca="false">IF(A110&gt;$B$5,"",ROUND(C110*0.05,2))</f>
        <v/>
      </c>
      <c r="F110" s="2" t="str">
        <f aca="false">IF(A110&gt;$B$5,"",IF(A110=$B$5,G109,B110-C110-D110-E110))</f>
        <v/>
      </c>
      <c r="G110" s="2" t="str">
        <f aca="false">IF(A110&gt;$B$5,"",G109-F110)</f>
        <v/>
      </c>
    </row>
    <row r="111" customFormat="false" ht="15" hidden="false" customHeight="false" outlineLevel="0" collapsed="false">
      <c r="A111" s="1" t="str">
        <f aca="false">IF($B$5&gt;99,100,"")</f>
        <v/>
      </c>
      <c r="B111" s="2" t="str">
        <f aca="false">IF(A111&gt;$B$5,"",ROUND($B$9,2))</f>
        <v/>
      </c>
      <c r="C111" s="2" t="str">
        <f aca="false">IF(A111&gt;$B$5,"",IF(A111=$B$5,(B111-G110)-(ROUND((B111-G110)/((100+$B$7*100+$B$8*100)/($B$8*100)),2)+ROUND((B111-G110)/((100+$B$7*100+$B$8*100)/($B$7*100)),2)),ROUND(G110*$B$6,2)))</f>
        <v/>
      </c>
      <c r="D111" s="2" t="str">
        <f aca="false">IF(A111&gt;$B$5,"",ROUND(C111*0.15,2))</f>
        <v/>
      </c>
      <c r="E111" s="2" t="str">
        <f aca="false">IF(A111&gt;$B$5,"",ROUND(C111*0.05,2))</f>
        <v/>
      </c>
      <c r="F111" s="2" t="str">
        <f aca="false">IF(A111&gt;$B$5,"",IF(A111=$B$5,G110,B111-C111-D111-E111))</f>
        <v/>
      </c>
      <c r="G111" s="2" t="str">
        <f aca="false">IF(A111&gt;$B$5,"",G110-F111)</f>
        <v/>
      </c>
    </row>
    <row r="112" customFormat="false" ht="15" hidden="false" customHeight="false" outlineLevel="0" collapsed="false">
      <c r="A112" s="1" t="str">
        <f aca="false">IF($B$5&gt;100,101,"")</f>
        <v/>
      </c>
      <c r="B112" s="2" t="str">
        <f aca="false">IF(A112&gt;$B$5,"",ROUND($B$9,2))</f>
        <v/>
      </c>
      <c r="C112" s="2" t="str">
        <f aca="false">IF(A112&gt;$B$5,"",IF(A112=$B$5,(B112-G111)-(ROUND((B112-G111)/((100+$B$7*100+$B$8*100)/($B$8*100)),2)+ROUND((B112-G111)/((100+$B$7*100+$B$8*100)/($B$7*100)),2)),ROUND(G111*$B$6,2)))</f>
        <v/>
      </c>
      <c r="D112" s="2" t="str">
        <f aca="false">IF(A112&gt;$B$5,"",ROUND(C112*0.15,2))</f>
        <v/>
      </c>
      <c r="E112" s="2" t="str">
        <f aca="false">IF(A112&gt;$B$5,"",ROUND(C112*0.05,2))</f>
        <v/>
      </c>
      <c r="F112" s="2" t="str">
        <f aca="false">IF(A112&gt;$B$5,"",IF(A112=$B$5,G111,B112-C112-D112-E112))</f>
        <v/>
      </c>
      <c r="G112" s="2" t="str">
        <f aca="false">IF(A112&gt;$B$5,"",G111-F112)</f>
        <v/>
      </c>
    </row>
    <row r="113" customFormat="false" ht="15" hidden="false" customHeight="false" outlineLevel="0" collapsed="false">
      <c r="A113" s="1" t="str">
        <f aca="false">IF($B$5&gt;101,102,"")</f>
        <v/>
      </c>
      <c r="B113" s="2" t="str">
        <f aca="false">IF(A113&gt;$B$5,"",ROUND($B$9,2))</f>
        <v/>
      </c>
      <c r="C113" s="2" t="str">
        <f aca="false">IF(A113&gt;$B$5,"",IF(A113=$B$5,(B113-G112)-(ROUND((B113-G112)/((100+$B$7*100+$B$8*100)/($B$8*100)),2)+ROUND((B113-G112)/((100+$B$7*100+$B$8*100)/($B$7*100)),2)),ROUND(G112*$B$6,2)))</f>
        <v/>
      </c>
      <c r="D113" s="2" t="str">
        <f aca="false">IF(A113&gt;$B$5,"",ROUND(C113*0.15,2))</f>
        <v/>
      </c>
      <c r="E113" s="2" t="str">
        <f aca="false">IF(A113&gt;$B$5,"",ROUND(C113*0.05,2))</f>
        <v/>
      </c>
      <c r="F113" s="2" t="str">
        <f aca="false">IF(A113&gt;$B$5,"",IF(A113=$B$5,G112,B113-C113-D113-E113))</f>
        <v/>
      </c>
      <c r="G113" s="2" t="str">
        <f aca="false">IF(A113&gt;$B$5,"",G112-F113)</f>
        <v/>
      </c>
    </row>
    <row r="114" customFormat="false" ht="15" hidden="false" customHeight="false" outlineLevel="0" collapsed="false">
      <c r="A114" s="1" t="str">
        <f aca="false">IF($B$5&gt;102,103,"")</f>
        <v/>
      </c>
      <c r="B114" s="2" t="str">
        <f aca="false">IF(A114&gt;$B$5,"",ROUND($B$9,2))</f>
        <v/>
      </c>
      <c r="C114" s="2" t="str">
        <f aca="false">IF(A114&gt;$B$5,"",IF(A114=$B$5,(B114-G113)-(ROUND((B114-G113)/((100+$B$7*100+$B$8*100)/($B$8*100)),2)+ROUND((B114-G113)/((100+$B$7*100+$B$8*100)/($B$7*100)),2)),ROUND(G113*$B$6,2)))</f>
        <v/>
      </c>
      <c r="D114" s="2" t="str">
        <f aca="false">IF(A114&gt;$B$5,"",ROUND(C114*0.15,2))</f>
        <v/>
      </c>
      <c r="E114" s="2" t="str">
        <f aca="false">IF(A114&gt;$B$5,"",ROUND(C114*0.05,2))</f>
        <v/>
      </c>
      <c r="F114" s="2" t="str">
        <f aca="false">IF(A114&gt;$B$5,"",IF(A114=$B$5,G113,B114-C114-D114-E114))</f>
        <v/>
      </c>
      <c r="G114" s="2" t="str">
        <f aca="false">IF(A114&gt;$B$5,"",G113-F114)</f>
        <v/>
      </c>
    </row>
    <row r="115" customFormat="false" ht="15" hidden="false" customHeight="false" outlineLevel="0" collapsed="false">
      <c r="A115" s="1" t="str">
        <f aca="false">IF($B$5&gt;103,104,"")</f>
        <v/>
      </c>
      <c r="B115" s="2" t="str">
        <f aca="false">IF(A115&gt;$B$5,"",ROUND($B$9,2))</f>
        <v/>
      </c>
      <c r="C115" s="2" t="str">
        <f aca="false">IF(A115&gt;$B$5,"",IF(A115=$B$5,(B115-G114)-(ROUND((B115-G114)/((100+$B$7*100+$B$8*100)/($B$8*100)),2)+ROUND((B115-G114)/((100+$B$7*100+$B$8*100)/($B$7*100)),2)),ROUND(G114*$B$6,2)))</f>
        <v/>
      </c>
      <c r="D115" s="2" t="str">
        <f aca="false">IF(A115&gt;$B$5,"",ROUND(C115*0.15,2))</f>
        <v/>
      </c>
      <c r="E115" s="2" t="str">
        <f aca="false">IF(A115&gt;$B$5,"",ROUND(C115*0.05,2))</f>
        <v/>
      </c>
      <c r="F115" s="2" t="str">
        <f aca="false">IF(A115&gt;$B$5,"",IF(A115=$B$5,G114,B115-C115-D115-E115))</f>
        <v/>
      </c>
      <c r="G115" s="2" t="str">
        <f aca="false">IF(A115&gt;$B$5,"",G114-F115)</f>
        <v/>
      </c>
    </row>
    <row r="116" customFormat="false" ht="15" hidden="false" customHeight="false" outlineLevel="0" collapsed="false">
      <c r="A116" s="1" t="str">
        <f aca="false">IF($B$5&gt;104,105,"")</f>
        <v/>
      </c>
      <c r="B116" s="2" t="str">
        <f aca="false">IF(A116&gt;$B$5,"",ROUND($B$9,2))</f>
        <v/>
      </c>
      <c r="C116" s="2" t="str">
        <f aca="false">IF(A116&gt;$B$5,"",IF(A116=$B$5,(B116-G115)-(ROUND((B116-G115)/((100+$B$7*100+$B$8*100)/($B$8*100)),2)+ROUND((B116-G115)/((100+$B$7*100+$B$8*100)/($B$7*100)),2)),ROUND(G115*$B$6,2)))</f>
        <v/>
      </c>
      <c r="D116" s="2" t="str">
        <f aca="false">IF(A116&gt;$B$5,"",ROUND(C116*0.15,2))</f>
        <v/>
      </c>
      <c r="E116" s="2" t="str">
        <f aca="false">IF(A116&gt;$B$5,"",ROUND(C116*0.05,2))</f>
        <v/>
      </c>
      <c r="F116" s="2" t="str">
        <f aca="false">IF(A116&gt;$B$5,"",IF(A116=$B$5,G115,B116-C116-D116-E116))</f>
        <v/>
      </c>
      <c r="G116" s="2" t="str">
        <f aca="false">IF(A116&gt;$B$5,"",G115-F116)</f>
        <v/>
      </c>
    </row>
    <row r="117" customFormat="false" ht="15" hidden="false" customHeight="false" outlineLevel="0" collapsed="false">
      <c r="A117" s="1" t="str">
        <f aca="false">IF($B$5&gt;105,106,"")</f>
        <v/>
      </c>
      <c r="B117" s="2" t="str">
        <f aca="false">IF(A117&gt;$B$5,"",ROUND($B$9,2))</f>
        <v/>
      </c>
      <c r="C117" s="2" t="str">
        <f aca="false">IF(A117&gt;$B$5,"",IF(A117=$B$5,(B117-G116)-(ROUND((B117-G116)/((100+$B$7*100+$B$8*100)/($B$8*100)),2)+ROUND((B117-G116)/((100+$B$7*100+$B$8*100)/($B$7*100)),2)),ROUND(G116*$B$6,2)))</f>
        <v/>
      </c>
      <c r="D117" s="2" t="str">
        <f aca="false">IF(A117&gt;$B$5,"",ROUND(C117*0.15,2))</f>
        <v/>
      </c>
      <c r="E117" s="2" t="str">
        <f aca="false">IF(A117&gt;$B$5,"",ROUND(C117*0.05,2))</f>
        <v/>
      </c>
      <c r="F117" s="2" t="str">
        <f aca="false">IF(A117&gt;$B$5,"",IF(A117=$B$5,G116,B117-C117-D117-E117))</f>
        <v/>
      </c>
      <c r="G117" s="2" t="str">
        <f aca="false">IF(A117&gt;$B$5,"",G116-F117)</f>
        <v/>
      </c>
    </row>
    <row r="118" customFormat="false" ht="15" hidden="false" customHeight="false" outlineLevel="0" collapsed="false">
      <c r="A118" s="1" t="str">
        <f aca="false">IF($B$5&gt;106,107,"")</f>
        <v/>
      </c>
      <c r="B118" s="2" t="str">
        <f aca="false">IF(A118&gt;$B$5,"",ROUND($B$9,2))</f>
        <v/>
      </c>
      <c r="C118" s="2" t="str">
        <f aca="false">IF(A118&gt;$B$5,"",IF(A118=$B$5,(B118-G117)-(ROUND((B118-G117)/((100+$B$7*100+$B$8*100)/($B$8*100)),2)+ROUND((B118-G117)/((100+$B$7*100+$B$8*100)/($B$7*100)),2)),ROUND(G117*$B$6,2)))</f>
        <v/>
      </c>
      <c r="D118" s="2" t="str">
        <f aca="false">IF(A118&gt;$B$5,"",ROUND(C118*0.15,2))</f>
        <v/>
      </c>
      <c r="E118" s="2" t="str">
        <f aca="false">IF(A118&gt;$B$5,"",ROUND(C118*0.05,2))</f>
        <v/>
      </c>
      <c r="F118" s="2" t="str">
        <f aca="false">IF(A118&gt;$B$5,"",IF(A118=$B$5,G117,B118-C118-D118-E118))</f>
        <v/>
      </c>
      <c r="G118" s="2" t="str">
        <f aca="false">IF(A118&gt;$B$5,"",G117-F118)</f>
        <v/>
      </c>
    </row>
    <row r="119" customFormat="false" ht="15" hidden="false" customHeight="false" outlineLevel="0" collapsed="false">
      <c r="A119" s="1" t="str">
        <f aca="false">IF($B$5&gt;107,108,"")</f>
        <v/>
      </c>
      <c r="B119" s="2" t="str">
        <f aca="false">IF(A119&gt;$B$5,"",ROUND($B$9,2))</f>
        <v/>
      </c>
      <c r="C119" s="2" t="str">
        <f aca="false">IF(A119&gt;$B$5,"",IF(A119=$B$5,(B119-G118)-(ROUND((B119-G118)/((100+$B$7*100+$B$8*100)/($B$8*100)),2)+ROUND((B119-G118)/((100+$B$7*100+$B$8*100)/($B$7*100)),2)),ROUND(G118*$B$6,2)))</f>
        <v/>
      </c>
      <c r="D119" s="2" t="str">
        <f aca="false">IF(A119&gt;$B$5,"",ROUND(C119*0.15,2))</f>
        <v/>
      </c>
      <c r="E119" s="2" t="str">
        <f aca="false">IF(A119&gt;$B$5,"",ROUND(C119*0.05,2))</f>
        <v/>
      </c>
      <c r="F119" s="2" t="str">
        <f aca="false">IF(A119&gt;$B$5,"",IF(A119=$B$5,G118,B119-C119-D119-E119))</f>
        <v/>
      </c>
      <c r="G119" s="2" t="str">
        <f aca="false">IF(A119&gt;$B$5,"",G118-F119)</f>
        <v/>
      </c>
    </row>
    <row r="120" customFormat="false" ht="15" hidden="false" customHeight="false" outlineLevel="0" collapsed="false">
      <c r="A120" s="1" t="str">
        <f aca="false">IF($B$5&gt;108,109,"")</f>
        <v/>
      </c>
      <c r="B120" s="2" t="str">
        <f aca="false">IF(A120&gt;$B$5,"",ROUND($B$9,2))</f>
        <v/>
      </c>
      <c r="C120" s="2" t="str">
        <f aca="false">IF(A120&gt;$B$5,"",IF(A120=$B$5,(B120-G119)-(ROUND((B120-G119)/((100+$B$7*100+$B$8*100)/($B$8*100)),2)+ROUND((B120-G119)/((100+$B$7*100+$B$8*100)/($B$7*100)),2)),ROUND(G119*$B$6,2)))</f>
        <v/>
      </c>
      <c r="D120" s="2" t="str">
        <f aca="false">IF(A120&gt;$B$5,"",ROUND(C120*0.15,2))</f>
        <v/>
      </c>
      <c r="E120" s="2" t="str">
        <f aca="false">IF(A120&gt;$B$5,"",ROUND(C120*0.05,2))</f>
        <v/>
      </c>
      <c r="F120" s="2" t="str">
        <f aca="false">IF(A120&gt;$B$5,"",IF(A120=$B$5,G119,B120-C120-D120-E120))</f>
        <v/>
      </c>
      <c r="G120" s="2" t="str">
        <f aca="false">IF(A120&gt;$B$5,"",G119-F120)</f>
        <v/>
      </c>
    </row>
    <row r="121" customFormat="false" ht="15" hidden="false" customHeight="false" outlineLevel="0" collapsed="false">
      <c r="A121" s="1" t="str">
        <f aca="false">IF($B$5&gt;109,110,"")</f>
        <v/>
      </c>
      <c r="B121" s="2" t="str">
        <f aca="false">IF(A121&gt;$B$5,"",ROUND($B$9,2))</f>
        <v/>
      </c>
      <c r="C121" s="2" t="str">
        <f aca="false">IF(A121&gt;$B$5,"",IF(A121=$B$5,(B121-G120)-(ROUND((B121-G120)/((100+$B$7*100+$B$8*100)/($B$8*100)),2)+ROUND((B121-G120)/((100+$B$7*100+$B$8*100)/($B$7*100)),2)),ROUND(G120*$B$6,2)))</f>
        <v/>
      </c>
      <c r="D121" s="2" t="str">
        <f aca="false">IF(A121&gt;$B$5,"",ROUND(C121*0.15,2))</f>
        <v/>
      </c>
      <c r="E121" s="2" t="str">
        <f aca="false">IF(A121&gt;$B$5,"",ROUND(C121*0.05,2))</f>
        <v/>
      </c>
      <c r="F121" s="2" t="str">
        <f aca="false">IF(A121&gt;$B$5,"",IF(A121=$B$5,G120,B121-C121-D121-E121))</f>
        <v/>
      </c>
      <c r="G121" s="2" t="str">
        <f aca="false">IF(A121&gt;$B$5,"",G120-F121)</f>
        <v/>
      </c>
    </row>
    <row r="122" customFormat="false" ht="15" hidden="false" customHeight="false" outlineLevel="0" collapsed="false">
      <c r="A122" s="1" t="str">
        <f aca="false">IF($B$5&gt;110,111,"")</f>
        <v/>
      </c>
      <c r="B122" s="2" t="str">
        <f aca="false">IF(A122&gt;$B$5,"",ROUND($B$9,2))</f>
        <v/>
      </c>
      <c r="C122" s="2" t="str">
        <f aca="false">IF(A122&gt;$B$5,"",IF(A122=$B$5,(B122-G121)-(ROUND((B122-G121)/((100+$B$7*100+$B$8*100)/($B$8*100)),2)+ROUND((B122-G121)/((100+$B$7*100+$B$8*100)/($B$7*100)),2)),ROUND(G121*$B$6,2)))</f>
        <v/>
      </c>
      <c r="D122" s="2" t="str">
        <f aca="false">IF(A122&gt;$B$5,"",ROUND(C122*0.15,2))</f>
        <v/>
      </c>
      <c r="E122" s="2" t="str">
        <f aca="false">IF(A122&gt;$B$5,"",ROUND(C122*0.05,2))</f>
        <v/>
      </c>
      <c r="F122" s="2" t="str">
        <f aca="false">IF(A122&gt;$B$5,"",IF(A122=$B$5,G121,B122-C122-D122-E122))</f>
        <v/>
      </c>
      <c r="G122" s="2" t="str">
        <f aca="false">IF(A122&gt;$B$5,"",G121-F122)</f>
        <v/>
      </c>
    </row>
    <row r="123" customFormat="false" ht="15" hidden="false" customHeight="false" outlineLevel="0" collapsed="false">
      <c r="A123" s="1" t="str">
        <f aca="false">IF($B$5&gt;111,112,"")</f>
        <v/>
      </c>
      <c r="B123" s="2" t="str">
        <f aca="false">IF(A123&gt;$B$5,"",ROUND($B$9,2))</f>
        <v/>
      </c>
      <c r="C123" s="2" t="str">
        <f aca="false">IF(A123&gt;$B$5,"",IF(A123=$B$5,(B123-G122)-(ROUND((B123-G122)/((100+$B$7*100+$B$8*100)/($B$8*100)),2)+ROUND((B123-G122)/((100+$B$7*100+$B$8*100)/($B$7*100)),2)),ROUND(G122*$B$6,2)))</f>
        <v/>
      </c>
      <c r="D123" s="2" t="str">
        <f aca="false">IF(A123&gt;$B$5,"",ROUND(C123*0.15,2))</f>
        <v/>
      </c>
      <c r="E123" s="2" t="str">
        <f aca="false">IF(A123&gt;$B$5,"",ROUND(C123*0.05,2))</f>
        <v/>
      </c>
      <c r="F123" s="2" t="str">
        <f aca="false">IF(A123&gt;$B$5,"",IF(A123=$B$5,G122,B123-C123-D123-E123))</f>
        <v/>
      </c>
      <c r="G123" s="2" t="str">
        <f aca="false">IF(A123&gt;$B$5,"",G122-F123)</f>
        <v/>
      </c>
    </row>
    <row r="124" customFormat="false" ht="15" hidden="false" customHeight="false" outlineLevel="0" collapsed="false">
      <c r="A124" s="1" t="str">
        <f aca="false">IF($B$5&gt;112,113,"")</f>
        <v/>
      </c>
      <c r="B124" s="2" t="str">
        <f aca="false">IF(A124&gt;$B$5,"",ROUND($B$9,2))</f>
        <v/>
      </c>
      <c r="C124" s="2" t="str">
        <f aca="false">IF(A124&gt;$B$5,"",IF(A124=$B$5,(B124-G123)-(ROUND((B124-G123)/((100+$B$7*100+$B$8*100)/($B$8*100)),2)+ROUND((B124-G123)/((100+$B$7*100+$B$8*100)/($B$7*100)),2)),ROUND(G123*$B$6,2)))</f>
        <v/>
      </c>
      <c r="D124" s="2" t="str">
        <f aca="false">IF(A124&gt;$B$5,"",ROUND(C124*0.15,2))</f>
        <v/>
      </c>
      <c r="E124" s="2" t="str">
        <f aca="false">IF(A124&gt;$B$5,"",ROUND(C124*0.05,2))</f>
        <v/>
      </c>
      <c r="F124" s="2" t="str">
        <f aca="false">IF(A124&gt;$B$5,"",IF(A124=$B$5,G123,B124-C124-D124-E124))</f>
        <v/>
      </c>
      <c r="G124" s="2" t="str">
        <f aca="false">IF(A124&gt;$B$5,"",G123-F124)</f>
        <v/>
      </c>
    </row>
    <row r="125" customFormat="false" ht="15" hidden="false" customHeight="false" outlineLevel="0" collapsed="false">
      <c r="A125" s="1" t="str">
        <f aca="false">IF($B$5&gt;113,114,"")</f>
        <v/>
      </c>
      <c r="B125" s="2" t="str">
        <f aca="false">IF(A125&gt;$B$5,"",ROUND($B$9,2))</f>
        <v/>
      </c>
      <c r="C125" s="2" t="str">
        <f aca="false">IF(A125&gt;$B$5,"",IF(A125=$B$5,(B125-G124)-(ROUND((B125-G124)/((100+$B$7*100+$B$8*100)/($B$8*100)),2)+ROUND((B125-G124)/((100+$B$7*100+$B$8*100)/($B$7*100)),2)),ROUND(G124*$B$6,2)))</f>
        <v/>
      </c>
      <c r="D125" s="2" t="str">
        <f aca="false">IF(A125&gt;$B$5,"",ROUND(C125*0.15,2))</f>
        <v/>
      </c>
      <c r="E125" s="2" t="str">
        <f aca="false">IF(A125&gt;$B$5,"",ROUND(C125*0.05,2))</f>
        <v/>
      </c>
      <c r="F125" s="2" t="str">
        <f aca="false">IF(A125&gt;$B$5,"",IF(A125=$B$5,G124,B125-C125-D125-E125))</f>
        <v/>
      </c>
      <c r="G125" s="2" t="str">
        <f aca="false">IF(A125&gt;$B$5,"",G124-F125)</f>
        <v/>
      </c>
    </row>
    <row r="126" customFormat="false" ht="15" hidden="false" customHeight="false" outlineLevel="0" collapsed="false">
      <c r="A126" s="1" t="str">
        <f aca="false">IF($B$5&gt;114,115,"")</f>
        <v/>
      </c>
      <c r="B126" s="2" t="str">
        <f aca="false">IF(A126&gt;$B$5,"",ROUND($B$9,2))</f>
        <v/>
      </c>
      <c r="C126" s="2" t="str">
        <f aca="false">IF(A126&gt;$B$5,"",IF(A126=$B$5,(B126-G125)-(ROUND((B126-G125)/((100+$B$7*100+$B$8*100)/($B$8*100)),2)+ROUND((B126-G125)/((100+$B$7*100+$B$8*100)/($B$7*100)),2)),ROUND(G125*$B$6,2)))</f>
        <v/>
      </c>
      <c r="D126" s="2" t="str">
        <f aca="false">IF(A126&gt;$B$5,"",ROUND(C126*0.15,2))</f>
        <v/>
      </c>
      <c r="E126" s="2" t="str">
        <f aca="false">IF(A126&gt;$B$5,"",ROUND(C126*0.05,2))</f>
        <v/>
      </c>
      <c r="F126" s="2" t="str">
        <f aca="false">IF(A126&gt;$B$5,"",IF(A126=$B$5,G125,B126-C126-D126-E126))</f>
        <v/>
      </c>
      <c r="G126" s="2" t="str">
        <f aca="false">IF(A126&gt;$B$5,"",G125-F126)</f>
        <v/>
      </c>
    </row>
    <row r="127" customFormat="false" ht="15" hidden="false" customHeight="false" outlineLevel="0" collapsed="false">
      <c r="A127" s="1" t="str">
        <f aca="false">IF($B$5&gt;115,116,"")</f>
        <v/>
      </c>
      <c r="B127" s="2" t="str">
        <f aca="false">IF(A127&gt;$B$5,"",ROUND($B$9,2))</f>
        <v/>
      </c>
      <c r="C127" s="2" t="str">
        <f aca="false">IF(A127&gt;$B$5,"",IF(A127=$B$5,(B127-G126)-(ROUND((B127-G126)/((100+$B$7*100+$B$8*100)/($B$8*100)),2)+ROUND((B127-G126)/((100+$B$7*100+$B$8*100)/($B$7*100)),2)),ROUND(G126*$B$6,2)))</f>
        <v/>
      </c>
      <c r="D127" s="2" t="str">
        <f aca="false">IF(A127&gt;$B$5,"",ROUND(C127*0.15,2))</f>
        <v/>
      </c>
      <c r="E127" s="2" t="str">
        <f aca="false">IF(A127&gt;$B$5,"",ROUND(C127*0.05,2))</f>
        <v/>
      </c>
      <c r="F127" s="2" t="str">
        <f aca="false">IF(A127&gt;$B$5,"",IF(A127=$B$5,G126,B127-C127-D127-E127))</f>
        <v/>
      </c>
      <c r="G127" s="2" t="str">
        <f aca="false">IF(A127&gt;$B$5,"",G126-F127)</f>
        <v/>
      </c>
    </row>
    <row r="128" customFormat="false" ht="15" hidden="false" customHeight="false" outlineLevel="0" collapsed="false">
      <c r="A128" s="1" t="str">
        <f aca="false">IF($B$5&gt;116,117,"")</f>
        <v/>
      </c>
      <c r="B128" s="2" t="str">
        <f aca="false">IF(A128&gt;$B$5,"",ROUND($B$9,2))</f>
        <v/>
      </c>
      <c r="C128" s="2" t="str">
        <f aca="false">IF(A128&gt;$B$5,"",IF(A128=$B$5,(B128-G127)-(ROUND((B128-G127)/((100+$B$7*100+$B$8*100)/($B$8*100)),2)+ROUND((B128-G127)/((100+$B$7*100+$B$8*100)/($B$7*100)),2)),ROUND(G127*$B$6,2)))</f>
        <v/>
      </c>
      <c r="D128" s="2" t="str">
        <f aca="false">IF(A128&gt;$B$5,"",ROUND(C128*0.15,2))</f>
        <v/>
      </c>
      <c r="E128" s="2" t="str">
        <f aca="false">IF(A128&gt;$B$5,"",ROUND(C128*0.05,2))</f>
        <v/>
      </c>
      <c r="F128" s="2" t="str">
        <f aca="false">IF(A128&gt;$B$5,"",IF(A128=$B$5,G127,B128-C128-D128-E128))</f>
        <v/>
      </c>
      <c r="G128" s="2" t="str">
        <f aca="false">IF(A128&gt;$B$5,"",G127-F128)</f>
        <v/>
      </c>
    </row>
    <row r="129" customFormat="false" ht="15" hidden="false" customHeight="false" outlineLevel="0" collapsed="false">
      <c r="A129" s="1" t="str">
        <f aca="false">IF($B$5&gt;117,118,"")</f>
        <v/>
      </c>
      <c r="B129" s="2" t="str">
        <f aca="false">IF(A129&gt;$B$5,"",ROUND($B$9,2))</f>
        <v/>
      </c>
      <c r="C129" s="2" t="str">
        <f aca="false">IF(A129&gt;$B$5,"",IF(A129=$B$5,(B129-G128)-(ROUND((B129-G128)/((100+$B$7*100+$B$8*100)/($B$8*100)),2)+ROUND((B129-G128)/((100+$B$7*100+$B$8*100)/($B$7*100)),2)),ROUND(G128*$B$6,2)))</f>
        <v/>
      </c>
      <c r="D129" s="2" t="str">
        <f aca="false">IF(A129&gt;$B$5,"",ROUND(C129*0.15,2))</f>
        <v/>
      </c>
      <c r="E129" s="2" t="str">
        <f aca="false">IF(A129&gt;$B$5,"",ROUND(C129*0.05,2))</f>
        <v/>
      </c>
      <c r="F129" s="2" t="str">
        <f aca="false">IF(A129&gt;$B$5,"",IF(A129=$B$5,G128,B129-C129-D129-E129))</f>
        <v/>
      </c>
      <c r="G129" s="2" t="str">
        <f aca="false">IF(A129&gt;$B$5,"",G128-F129)</f>
        <v/>
      </c>
    </row>
    <row r="130" customFormat="false" ht="15" hidden="false" customHeight="false" outlineLevel="0" collapsed="false">
      <c r="A130" s="1" t="str">
        <f aca="false">IF($B$5&gt;118,119,"")</f>
        <v/>
      </c>
      <c r="B130" s="2" t="str">
        <f aca="false">IF(A130&gt;$B$5,"",ROUND($B$9,2))</f>
        <v/>
      </c>
      <c r="C130" s="2" t="str">
        <f aca="false">IF(A130&gt;$B$5,"",IF(A130=$B$5,(B130-G129)-(ROUND((B130-G129)/((100+$B$7*100+$B$8*100)/($B$8*100)),2)+ROUND((B130-G129)/((100+$B$7*100+$B$8*100)/($B$7*100)),2)),ROUND(G129*$B$6,2)))</f>
        <v/>
      </c>
      <c r="D130" s="2" t="str">
        <f aca="false">IF(A130&gt;$B$5,"",ROUND(C130*0.15,2))</f>
        <v/>
      </c>
      <c r="E130" s="2" t="str">
        <f aca="false">IF(A130&gt;$B$5,"",ROUND(C130*0.05,2))</f>
        <v/>
      </c>
      <c r="F130" s="2" t="str">
        <f aca="false">IF(A130&gt;$B$5,"",IF(A130=$B$5,G129,B130-C130-D130-E130))</f>
        <v/>
      </c>
      <c r="G130" s="2" t="str">
        <f aca="false">IF(A130&gt;$B$5,"",G129-F130)</f>
        <v/>
      </c>
    </row>
    <row r="131" customFormat="false" ht="15" hidden="false" customHeight="false" outlineLevel="0" collapsed="false">
      <c r="A131" s="1" t="str">
        <f aca="false">IF($B$5&gt;119,120,"")</f>
        <v/>
      </c>
      <c r="B131" s="2" t="str">
        <f aca="false">IF(A131&gt;$B$5,"",ROUND($B$9,2))</f>
        <v/>
      </c>
      <c r="C131" s="2" t="str">
        <f aca="false">IF(A131&gt;$B$5,"",IF(A131=$B$5,(B131-G130)-(ROUND((B131-G130)/((100+$B$7*100+$B$8*100)/($B$8*100)),2)+ROUND((B131-G130)/((100+$B$7*100+$B$8*100)/($B$7*100)),2)),ROUND(G130*$B$6,2)))</f>
        <v/>
      </c>
      <c r="D131" s="2" t="str">
        <f aca="false">IF(A131&gt;$B$5,"",ROUND(C131*0.15,2))</f>
        <v/>
      </c>
      <c r="E131" s="2" t="str">
        <f aca="false">IF(A131&gt;$B$5,"",ROUND(C131*0.05,2))</f>
        <v/>
      </c>
      <c r="F131" s="2" t="str">
        <f aca="false">IF(A131&gt;$B$5,"",IF(A131=$B$5,G130,B131-C131-D131-E131))</f>
        <v/>
      </c>
      <c r="G131" s="2" t="str">
        <f aca="false">IF(A131&gt;$B$5,"",G130-F13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44:51Z</dcterms:created>
  <dc:creator>soner.karakuzu</dc:creator>
  <dc:description/>
  <dc:language>en-US</dc:language>
  <cp:lastModifiedBy>Dilek Özsoy (Ürün Yönetimi Müdürü)</cp:lastModifiedBy>
  <dcterms:modified xsi:type="dcterms:W3CDTF">2016-01-21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